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9</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70">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民族宗教事务委员会</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1</t>
  </si>
  <si>
    <t xml:space="preserve">34</t>
  </si>
  <si>
    <t xml:space="preserve">04</t>
  </si>
  <si>
    <t xml:space="preserve">宗教事务</t>
  </si>
  <si>
    <t xml:space="preserve">99</t>
  </si>
  <si>
    <t xml:space="preserve">其他统战事务支出</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114.65</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2.1</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民族宗教事务委员会</t>
  </si>
  <si>
    <t xml:space="preserve">年度履职目标</t>
  </si>
  <si>
    <t xml:space="preserve">    贯彻落实党和国家民族、宗教工作法律、法规和方针政策；开展民族、宗教分流、法规和政策的宣传教育工作；协调全市民族关系，促进各民族平等、团结、互助、和谐，依法保护少数民族合法权益；负责全市伊斯兰教朝觐事务管理工作；依法管理全市宗教事务，促进宗教关系和谐。</t>
  </si>
  <si>
    <t xml:space="preserve">年度主要任务</t>
  </si>
  <si>
    <t xml:space="preserve">任务名称</t>
  </si>
  <si>
    <t xml:space="preserve">主要内容</t>
  </si>
  <si>
    <t xml:space="preserve">保障五大宗教团体工作开展</t>
  </si>
  <si>
    <t xml:space="preserve">保障佛教、道教、伊斯兰教、天主教、基督教宗教团体工作顺利开展</t>
  </si>
  <si>
    <t xml:space="preserve">保障民族宗教事务工作开展</t>
  </si>
  <si>
    <t xml:space="preserve">保障民族宗教事务工作顺利开展</t>
  </si>
  <si>
    <t xml:space="preserve">举办民族宗教培训班</t>
  </si>
  <si>
    <t xml:space="preserve">用于对民族宗教界人士和教职人员等各种政策、法规的学习培训</t>
  </si>
  <si>
    <t xml:space="preserve">保障宗教活动场所安全工作开展</t>
  </si>
  <si>
    <t xml:space="preserve">保障宗教活动场所的安全，排查各种安全隐患工作顺利开展</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五大宗教管理经费细化率</t>
  </si>
  <si>
    <t xml:space="preserve">≥100%</t>
  </si>
  <si>
    <t xml:space="preserve">履职目标实现</t>
  </si>
  <si>
    <t xml:space="preserve">民族宗教培训完成率</t>
  </si>
  <si>
    <t xml:space="preserve">效益指标</t>
  </si>
  <si>
    <t xml:space="preserve">履职效益</t>
  </si>
  <si>
    <t xml:space="preserve">民族宗教界人士爱国教育覆盖率</t>
  </si>
  <si>
    <t xml:space="preserve">≥85%</t>
  </si>
  <si>
    <t xml:space="preserve">满意度</t>
  </si>
  <si>
    <t xml:space="preserve">民族宗教界人士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31101001</t>
  </si>
  <si>
    <t xml:space="preserve">民族宗教组织办公经费</t>
  </si>
  <si>
    <t xml:space="preserve">调研督促民族宗教工作合格率</t>
  </si>
  <si>
    <t xml:space="preserve">≧95%</t>
  </si>
  <si>
    <t xml:space="preserve">提升工作业务水平</t>
  </si>
  <si>
    <t xml:space="preserve">显著提升</t>
  </si>
  <si>
    <t xml:space="preserve">参训人员满意</t>
  </si>
  <si>
    <t xml:space="preserve">调研督促及时性</t>
  </si>
  <si>
    <t xml:space="preserve">Y131101002</t>
  </si>
  <si>
    <t xml:space="preserve">民族宗教培训班</t>
  </si>
  <si>
    <t xml:space="preserve">举办培训次数</t>
  </si>
  <si>
    <r>
      <rPr>
        <sz val="8"/>
        <rFont val="宋体"/>
        <family val="0"/>
        <charset val="134"/>
      </rPr>
      <t xml:space="preserve">4</t>
    </r>
    <r>
      <rPr>
        <sz val="8"/>
        <rFont val="Noto Sans"/>
        <family val="2"/>
      </rPr>
      <t xml:space="preserve">次</t>
    </r>
  </si>
  <si>
    <t xml:space="preserve">参加培训人数</t>
  </si>
  <si>
    <r>
      <rPr>
        <sz val="8"/>
        <rFont val="宋体"/>
        <family val="0"/>
        <charset val="134"/>
      </rPr>
      <t xml:space="preserve">≦1000</t>
    </r>
    <r>
      <rPr>
        <sz val="8"/>
        <rFont val="Noto Sans"/>
        <family val="2"/>
      </rPr>
      <t xml:space="preserve">人</t>
    </r>
  </si>
  <si>
    <t xml:space="preserve">长效机制健全性</t>
  </si>
  <si>
    <t xml:space="preserve">培训合格率</t>
  </si>
  <si>
    <t xml:space="preserve">Y131101003</t>
  </si>
  <si>
    <t xml:space="preserve">民族宗教应急处理</t>
  </si>
  <si>
    <t xml:space="preserve">保障民族宗教界稳定</t>
  </si>
  <si>
    <t xml:space="preserve">全年度</t>
  </si>
  <si>
    <t xml:space="preserve">促进民族宗教稳定性、融合性</t>
  </si>
  <si>
    <t xml:space="preserve">逐渐增强</t>
  </si>
  <si>
    <t xml:space="preserve">应急处理合格率</t>
  </si>
  <si>
    <t xml:space="preserve">Y131101004</t>
  </si>
  <si>
    <t xml:space="preserve">特支经费</t>
  </si>
  <si>
    <t xml:space="preserve">计划接待人次</t>
  </si>
  <si>
    <r>
      <rPr>
        <sz val="8"/>
        <rFont val="宋体"/>
        <family val="0"/>
        <charset val="134"/>
      </rPr>
      <t xml:space="preserve">≧260</t>
    </r>
    <r>
      <rPr>
        <sz val="8"/>
        <rFont val="Noto Sans"/>
        <family val="2"/>
      </rPr>
      <t xml:space="preserve">人</t>
    </r>
  </si>
  <si>
    <t xml:space="preserve">接待人员满意度</t>
  </si>
  <si>
    <t xml:space="preserve">接待活动达标率</t>
  </si>
  <si>
    <t xml:space="preserve">接待活动及时性</t>
  </si>
  <si>
    <t xml:space="preserve">及时</t>
  </si>
  <si>
    <t xml:space="preserve">Y131101005</t>
  </si>
  <si>
    <t xml:space="preserve">宗教执法检查经费</t>
  </si>
  <si>
    <t xml:space="preserve">保障民族宗教领域安全稳定率</t>
  </si>
  <si>
    <t xml:space="preserve">执法检查及时性</t>
  </si>
  <si>
    <t xml:space="preserve">Y131101006</t>
  </si>
  <si>
    <t xml:space="preserve">五大民族宗教及场所安全监管经费</t>
  </si>
  <si>
    <t xml:space="preserve">五大宗教团体满意度</t>
  </si>
  <si>
    <t xml:space="preserve">场所安全监管合格率</t>
  </si>
  <si>
    <t xml:space="preserve">场所安全监管及时性</t>
  </si>
  <si>
    <t xml:space="preserve">Y131101007</t>
  </si>
  <si>
    <t xml:space="preserve">清真食品管理经费</t>
  </si>
  <si>
    <t xml:space="preserve">保障清真食品市场安全</t>
  </si>
  <si>
    <r>
      <rPr>
        <sz val="8"/>
        <rFont val="Noto Sans"/>
        <family val="2"/>
      </rPr>
      <t xml:space="preserve">年度</t>
    </r>
    <r>
      <rPr>
        <sz val="8"/>
        <rFont val="宋体"/>
        <family val="0"/>
        <charset val="134"/>
      </rPr>
      <t xml:space="preserve">4</t>
    </r>
    <r>
      <rPr>
        <sz val="8"/>
        <rFont val="Noto Sans"/>
        <family val="2"/>
      </rPr>
      <t xml:space="preserve">次</t>
    </r>
  </si>
  <si>
    <t xml:space="preserve">民族人士满意度</t>
  </si>
  <si>
    <t xml:space="preserve">市场管理合格率</t>
  </si>
  <si>
    <t xml:space="preserve">Y131101008</t>
  </si>
  <si>
    <t xml:space="preserve">少数民族发展资金</t>
  </si>
  <si>
    <t xml:space="preserve">帮扶回民刘庄整治村容村貌</t>
  </si>
  <si>
    <t xml:space="preserve">促进民族融合性</t>
  </si>
  <si>
    <t xml:space="preserve">帮扶合格率</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00_ "/>
    <numFmt numFmtId="176"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8"/>
      <name val="Noto Sans"/>
      <family val="2"/>
    </font>
    <font>
      <sz val="8"/>
      <color rgb="FF000000"/>
      <name val="Noto Sans"/>
      <family val="2"/>
    </font>
    <font>
      <sz val="8"/>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2" xfId="44"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1" xfId="42" applyFont="true" applyBorder="true" applyAlignment="true" applyProtection="true">
      <alignment horizontal="left"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5"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distributed"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7"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7" fontId="0" fillId="20" borderId="2" xfId="42" applyFont="true" applyBorder="true" applyAlignment="true" applyProtection="fals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false">
      <alignment horizontal="right"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7"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73"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4"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4" fillId="0" borderId="2" xfId="43" applyFont="true" applyBorder="true" applyAlignment="true" applyProtection="true">
      <alignment horizontal="center" vertical="center"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5"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28" fillId="0" borderId="3" xfId="38" applyFont="true" applyBorder="true" applyAlignment="true" applyProtection="false">
      <alignment horizontal="center" vertical="center" textRotation="0" wrapText="true" indent="0" shrinkToFit="false"/>
      <protection locked="true" hidden="false"/>
    </xf>
    <xf numFmtId="164" fontId="29" fillId="0" borderId="2" xfId="38" applyFont="true" applyBorder="true" applyAlignment="true" applyProtection="false">
      <alignment horizontal="center" vertical="center" textRotation="0" wrapText="true" indent="0" shrinkToFit="false"/>
      <protection locked="true" hidden="false"/>
    </xf>
    <xf numFmtId="164" fontId="30" fillId="0" borderId="2" xfId="38" applyFont="true" applyBorder="true" applyAlignment="true" applyProtection="false">
      <alignment horizontal="general" vertical="center" textRotation="0" wrapText="true" indent="0" shrinkToFit="false"/>
      <protection locked="true" hidden="false"/>
    </xf>
    <xf numFmtId="164" fontId="30" fillId="0" borderId="3" xfId="38" applyFont="true" applyBorder="true" applyAlignment="true" applyProtection="false">
      <alignment horizontal="center" vertical="center" textRotation="0" wrapText="true" indent="0" shrinkToFit="false"/>
      <protection locked="true" hidden="false"/>
    </xf>
    <xf numFmtId="164" fontId="30" fillId="2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30" fillId="0" borderId="2" xfId="38" applyFont="true" applyBorder="true" applyAlignment="true" applyProtection="false">
      <alignment horizontal="center" vertical="center" textRotation="0" wrapText="true" indent="0" shrinkToFit="false"/>
      <protection locked="true" hidden="false"/>
    </xf>
    <xf numFmtId="176" fontId="30" fillId="0" borderId="2" xfId="38" applyFont="true" applyBorder="true" applyAlignment="true" applyProtection="false">
      <alignment horizontal="center" vertical="center" textRotation="0" wrapText="true" indent="0" shrinkToFit="false"/>
      <protection locked="true" hidden="false"/>
    </xf>
    <xf numFmtId="164" fontId="30" fillId="20" borderId="2" xfId="38" applyFont="true" applyBorder="true" applyAlignment="true" applyProtection="false">
      <alignment horizontal="center" vertical="center" textRotation="0" wrapText="true" indent="0" shrinkToFit="false"/>
      <protection locked="true" hidden="false"/>
    </xf>
    <xf numFmtId="164" fontId="28" fillId="20" borderId="2" xfId="38"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12" t="s">
        <v>3</v>
      </c>
      <c r="M3" s="12"/>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128.61</v>
      </c>
      <c r="D8" s="22" t="s">
        <v>20</v>
      </c>
      <c r="E8" s="23" t="n">
        <v>80.61</v>
      </c>
      <c r="F8" s="23"/>
      <c r="G8" s="23"/>
      <c r="H8" s="23" t="n">
        <v>80.61</v>
      </c>
      <c r="I8" s="23" t="n">
        <v>80.61</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128.61</v>
      </c>
      <c r="D9" s="27" t="s">
        <v>22</v>
      </c>
      <c r="E9" s="28" t="n">
        <v>59.4</v>
      </c>
      <c r="F9" s="28"/>
      <c r="G9" s="28"/>
      <c r="H9" s="28" t="n">
        <v>59.4</v>
      </c>
      <c r="I9" s="28" t="n">
        <v>59.4</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19.11</v>
      </c>
      <c r="F10" s="21"/>
      <c r="G10" s="21"/>
      <c r="H10" s="21" t="n">
        <v>19.11</v>
      </c>
      <c r="I10" s="21" t="n">
        <v>19.11</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2.1</v>
      </c>
      <c r="F11" s="21"/>
      <c r="G11" s="21"/>
      <c r="H11" s="21" t="n">
        <v>2.1</v>
      </c>
      <c r="I11" s="21" t="n">
        <v>2.1</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48</v>
      </c>
      <c r="F12" s="28"/>
      <c r="G12" s="28"/>
      <c r="H12" s="28" t="n">
        <v>48</v>
      </c>
      <c r="I12" s="28" t="n">
        <v>48</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48</v>
      </c>
      <c r="F13" s="28"/>
      <c r="G13" s="28"/>
      <c r="H13" s="28" t="n">
        <v>48</v>
      </c>
      <c r="I13" s="28" t="n">
        <v>48</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128.61</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23"/>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23"/>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23"/>
      <c r="I23" s="23"/>
      <c r="J23" s="23"/>
      <c r="K23" s="23"/>
      <c r="L23" s="23"/>
      <c r="M23" s="42"/>
    </row>
    <row r="24" s="26" customFormat="true" ht="23.25" hidden="false" customHeight="true" outlineLevel="0" collapsed="false">
      <c r="A24" s="13" t="s">
        <v>41</v>
      </c>
      <c r="B24" s="13"/>
      <c r="C24" s="43" t="n">
        <v>128.61</v>
      </c>
      <c r="D24" s="44" t="s">
        <v>42</v>
      </c>
      <c r="E24" s="23" t="n">
        <v>128.61</v>
      </c>
      <c r="F24" s="23"/>
      <c r="G24" s="23"/>
      <c r="H24" s="23" t="n">
        <v>128.61</v>
      </c>
      <c r="I24" s="23" t="n">
        <v>128.61</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6">
    <mergeCell ref="A1:B1"/>
    <mergeCell ref="A2:M2"/>
    <mergeCell ref="A3:D3"/>
    <mergeCell ref="L3:M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3.5" defaultRowHeight="14.25" zeroHeight="false" outlineLevelRow="0" outlineLevelCol="0"/>
  <sheetData>
    <row r="1" customFormat="false" ht="14.25" hidden="false" customHeight="false" outlineLevel="0" collapsed="false">
      <c r="I1" s="231" t="s">
        <v>303</v>
      </c>
    </row>
    <row r="2" customFormat="false" ht="25.5" hidden="false" customHeight="false" outlineLevel="0" collapsed="false">
      <c r="A2" s="232" t="s">
        <v>304</v>
      </c>
      <c r="B2" s="232"/>
      <c r="C2" s="232"/>
      <c r="D2" s="232"/>
      <c r="E2" s="232"/>
      <c r="F2" s="232"/>
      <c r="G2" s="232"/>
      <c r="H2" s="232"/>
      <c r="I2" s="232"/>
    </row>
    <row r="3" customFormat="false" ht="42" hidden="false" customHeight="true" outlineLevel="0" collapsed="false">
      <c r="A3" s="233" t="s">
        <v>2</v>
      </c>
      <c r="B3" s="233"/>
      <c r="C3" s="233"/>
      <c r="I3" s="231" t="s">
        <v>3</v>
      </c>
    </row>
    <row r="4" s="235" customFormat="true" ht="42" hidden="false" customHeight="true" outlineLevel="0" collapsed="false">
      <c r="A4" s="234" t="s">
        <v>83</v>
      </c>
      <c r="B4" s="234"/>
      <c r="C4" s="234"/>
      <c r="D4" s="234" t="s">
        <v>305</v>
      </c>
      <c r="E4" s="234" t="s">
        <v>306</v>
      </c>
      <c r="F4" s="234" t="s">
        <v>307</v>
      </c>
      <c r="G4" s="234" t="s">
        <v>308</v>
      </c>
      <c r="H4" s="234" t="s">
        <v>309</v>
      </c>
      <c r="I4" s="234" t="s">
        <v>310</v>
      </c>
    </row>
    <row r="5" s="235" customFormat="true" ht="42" hidden="false" customHeight="true" outlineLevel="0" collapsed="false">
      <c r="A5" s="234" t="s">
        <v>311</v>
      </c>
      <c r="B5" s="234"/>
      <c r="C5" s="234"/>
      <c r="D5" s="234"/>
      <c r="E5" s="234"/>
      <c r="F5" s="234"/>
      <c r="G5" s="234"/>
      <c r="H5" s="234"/>
      <c r="I5" s="234"/>
    </row>
    <row r="6" s="235" customFormat="true" ht="42" hidden="false" customHeight="true" outlineLevel="0" collapsed="false">
      <c r="A6" s="234" t="s">
        <v>49</v>
      </c>
      <c r="B6" s="234" t="s">
        <v>50</v>
      </c>
      <c r="C6" s="234" t="s">
        <v>51</v>
      </c>
      <c r="D6" s="234"/>
      <c r="E6" s="234"/>
      <c r="F6" s="234"/>
      <c r="G6" s="234"/>
      <c r="H6" s="234"/>
      <c r="I6" s="234"/>
    </row>
    <row r="7" customFormat="false" ht="42" hidden="false" customHeight="true" outlineLevel="0" collapsed="false">
      <c r="A7" s="236"/>
      <c r="B7" s="236"/>
      <c r="C7" s="236"/>
      <c r="D7" s="236"/>
      <c r="E7" s="236"/>
      <c r="F7" s="236"/>
      <c r="G7" s="236"/>
      <c r="H7" s="236"/>
      <c r="I7" s="236"/>
    </row>
    <row r="8" customFormat="false" ht="42" hidden="false" customHeight="true" outlineLevel="0" collapsed="false">
      <c r="A8" s="236"/>
      <c r="B8" s="236"/>
      <c r="C8" s="236"/>
      <c r="D8" s="236"/>
      <c r="E8" s="236"/>
      <c r="F8" s="236"/>
      <c r="G8" s="236"/>
      <c r="H8" s="236"/>
      <c r="I8" s="236"/>
    </row>
  </sheetData>
  <mergeCells count="10">
    <mergeCell ref="A2:I2"/>
    <mergeCell ref="A3:C3"/>
    <mergeCell ref="A4:C4"/>
    <mergeCell ref="D4:D6"/>
    <mergeCell ref="E4:E6"/>
    <mergeCell ref="F4:F6"/>
    <mergeCell ref="G4:G6"/>
    <mergeCell ref="H4:H6"/>
    <mergeCell ref="I4:I6"/>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30.99609375" defaultRowHeight="27" zeroHeight="false" outlineLevelRow="0" outlineLevelCol="0"/>
  <cols>
    <col collapsed="false" customWidth="true" hidden="false" outlineLevel="0" max="1" min="1" style="237" width="8.24"/>
    <col collapsed="false" customWidth="true" hidden="false" outlineLevel="0" max="2" min="2" style="237" width="9.75"/>
    <col collapsed="false" customWidth="true" hidden="false" outlineLevel="0" max="3" min="3" style="237" width="27.99"/>
    <col collapsed="false" customWidth="true" hidden="false" outlineLevel="0" max="4" min="4" style="237" width="12.75"/>
    <col collapsed="false" customWidth="true" hidden="false" outlineLevel="0" max="5" min="5" style="237" width="55.24"/>
    <col collapsed="false" customWidth="true" hidden="false" outlineLevel="0" max="6" min="6" style="237" width="41.37"/>
    <col collapsed="false" customWidth="false" hidden="false" outlineLevel="0" max="257" min="7" style="237" width="30.99"/>
  </cols>
  <sheetData>
    <row r="1" customFormat="false" ht="27" hidden="false" customHeight="true" outlineLevel="0" collapsed="false">
      <c r="E1" s="238" t="s">
        <v>312</v>
      </c>
    </row>
    <row r="2" customFormat="false" ht="27" hidden="false" customHeight="true" outlineLevel="0" collapsed="false">
      <c r="A2" s="239" t="s">
        <v>313</v>
      </c>
      <c r="B2" s="239"/>
      <c r="C2" s="239"/>
      <c r="D2" s="239"/>
      <c r="E2" s="239"/>
    </row>
    <row r="3" customFormat="false" ht="27" hidden="false" customHeight="true" outlineLevel="0" collapsed="false">
      <c r="A3" s="240" t="s">
        <v>314</v>
      </c>
      <c r="B3" s="240"/>
      <c r="C3" s="240"/>
      <c r="D3" s="240"/>
      <c r="E3" s="240"/>
    </row>
    <row r="4" customFormat="false" ht="27" hidden="false" customHeight="true" outlineLevel="0" collapsed="false">
      <c r="A4" s="241" t="s">
        <v>315</v>
      </c>
      <c r="B4" s="241"/>
      <c r="C4" s="242" t="s">
        <v>316</v>
      </c>
      <c r="D4" s="242"/>
      <c r="E4" s="242"/>
    </row>
    <row r="5" customFormat="false" ht="11.25" hidden="false" customHeight="true" outlineLevel="0" collapsed="false">
      <c r="A5" s="241" t="s">
        <v>317</v>
      </c>
      <c r="B5" s="241"/>
      <c r="C5" s="242" t="s">
        <v>318</v>
      </c>
      <c r="D5" s="242"/>
      <c r="E5" s="242"/>
    </row>
    <row r="6" customFormat="false" ht="11.25" hidden="false" customHeight="true" outlineLevel="0" collapsed="false">
      <c r="A6" s="241"/>
      <c r="B6" s="241"/>
      <c r="C6" s="242"/>
      <c r="D6" s="242"/>
      <c r="E6" s="242"/>
    </row>
    <row r="7" customFormat="false" ht="11.25" hidden="false" customHeight="true" outlineLevel="0" collapsed="false">
      <c r="A7" s="241"/>
      <c r="B7" s="241"/>
      <c r="C7" s="242"/>
      <c r="D7" s="242"/>
      <c r="E7" s="242"/>
    </row>
    <row r="8" customFormat="false" ht="11.25" hidden="false" customHeight="true" outlineLevel="0" collapsed="false">
      <c r="A8" s="241"/>
      <c r="B8" s="241"/>
      <c r="C8" s="242"/>
      <c r="D8" s="242"/>
      <c r="E8" s="242"/>
    </row>
    <row r="9" customFormat="false" ht="11.25" hidden="false" customHeight="true" outlineLevel="0" collapsed="false">
      <c r="A9" s="241"/>
      <c r="B9" s="241"/>
      <c r="C9" s="242"/>
      <c r="D9" s="242"/>
      <c r="E9" s="242"/>
    </row>
    <row r="10" customFormat="false" ht="11.25" hidden="false" customHeight="true" outlineLevel="0" collapsed="false">
      <c r="A10" s="241"/>
      <c r="B10" s="241"/>
      <c r="C10" s="242"/>
      <c r="D10" s="242"/>
      <c r="E10" s="242"/>
    </row>
    <row r="11" customFormat="false" ht="27" hidden="false" customHeight="true" outlineLevel="0" collapsed="false">
      <c r="A11" s="241" t="s">
        <v>319</v>
      </c>
      <c r="B11" s="241"/>
      <c r="C11" s="241" t="s">
        <v>320</v>
      </c>
      <c r="D11" s="241" t="s">
        <v>321</v>
      </c>
      <c r="E11" s="241"/>
    </row>
    <row r="12" customFormat="false" ht="27" hidden="false" customHeight="true" outlineLevel="0" collapsed="false">
      <c r="A12" s="241"/>
      <c r="B12" s="241"/>
      <c r="C12" s="241" t="s">
        <v>322</v>
      </c>
      <c r="D12" s="241" t="s">
        <v>323</v>
      </c>
      <c r="E12" s="241"/>
    </row>
    <row r="13" customFormat="false" ht="27" hidden="false" customHeight="true" outlineLevel="0" collapsed="false">
      <c r="A13" s="241"/>
      <c r="B13" s="241"/>
      <c r="C13" s="241" t="s">
        <v>324</v>
      </c>
      <c r="D13" s="241" t="s">
        <v>325</v>
      </c>
      <c r="E13" s="241"/>
    </row>
    <row r="14" customFormat="false" ht="27" hidden="false" customHeight="true" outlineLevel="0" collapsed="false">
      <c r="A14" s="241"/>
      <c r="B14" s="241"/>
      <c r="C14" s="241" t="s">
        <v>326</v>
      </c>
      <c r="D14" s="241" t="s">
        <v>327</v>
      </c>
      <c r="E14" s="241"/>
    </row>
    <row r="15" customFormat="false" ht="27" hidden="false" customHeight="true" outlineLevel="0" collapsed="false">
      <c r="A15" s="241"/>
      <c r="B15" s="241"/>
      <c r="C15" s="241" t="s">
        <v>328</v>
      </c>
      <c r="D15" s="241" t="s">
        <v>329</v>
      </c>
      <c r="E15" s="241"/>
    </row>
    <row r="16" customFormat="false" ht="27" hidden="false" customHeight="true" outlineLevel="0" collapsed="false">
      <c r="A16" s="241"/>
      <c r="B16" s="241"/>
      <c r="C16" s="241"/>
      <c r="D16" s="241"/>
      <c r="E16" s="241"/>
    </row>
    <row r="17" customFormat="false" ht="27" hidden="false" customHeight="true" outlineLevel="0" collapsed="false">
      <c r="A17" s="241" t="s">
        <v>330</v>
      </c>
      <c r="B17" s="241"/>
      <c r="C17" s="243" t="s">
        <v>331</v>
      </c>
      <c r="D17" s="241" t="n">
        <v>128.61</v>
      </c>
      <c r="E17" s="241"/>
    </row>
    <row r="18" customFormat="false" ht="27" hidden="false" customHeight="true" outlineLevel="0" collapsed="false">
      <c r="A18" s="241"/>
      <c r="B18" s="241"/>
      <c r="C18" s="244" t="s">
        <v>332</v>
      </c>
      <c r="D18" s="241" t="n">
        <v>128.61</v>
      </c>
      <c r="E18" s="241"/>
    </row>
    <row r="19" customFormat="false" ht="27" hidden="false" customHeight="true" outlineLevel="0" collapsed="false">
      <c r="A19" s="241"/>
      <c r="B19" s="241"/>
      <c r="C19" s="243" t="s">
        <v>333</v>
      </c>
      <c r="D19" s="241"/>
      <c r="E19" s="241"/>
    </row>
    <row r="20" customFormat="false" ht="27" hidden="false" customHeight="true" outlineLevel="0" collapsed="false">
      <c r="A20" s="241"/>
      <c r="B20" s="241"/>
      <c r="C20" s="244" t="s">
        <v>334</v>
      </c>
      <c r="D20" s="241" t="n">
        <v>80.61</v>
      </c>
      <c r="E20" s="241"/>
    </row>
    <row r="21" customFormat="false" ht="27" hidden="false" customHeight="true" outlineLevel="0" collapsed="false">
      <c r="A21" s="241"/>
      <c r="B21" s="241"/>
      <c r="C21" s="243" t="s">
        <v>335</v>
      </c>
      <c r="D21" s="241" t="n">
        <v>48</v>
      </c>
      <c r="E21" s="241"/>
    </row>
    <row r="22" customFormat="false" ht="27" hidden="false" customHeight="true" outlineLevel="0" collapsed="false">
      <c r="A22" s="241" t="s">
        <v>336</v>
      </c>
      <c r="B22" s="241" t="s">
        <v>337</v>
      </c>
      <c r="C22" s="241" t="s">
        <v>338</v>
      </c>
      <c r="D22" s="241" t="s">
        <v>339</v>
      </c>
      <c r="E22" s="241" t="s">
        <v>340</v>
      </c>
    </row>
    <row r="23" customFormat="false" ht="84" hidden="false" customHeight="true" outlineLevel="0" collapsed="false">
      <c r="A23" s="241" t="s">
        <v>341</v>
      </c>
      <c r="B23" s="241" t="s">
        <v>342</v>
      </c>
      <c r="C23" s="242" t="s">
        <v>343</v>
      </c>
      <c r="D23" s="241" t="s">
        <v>344</v>
      </c>
      <c r="E23" s="245" t="s">
        <v>345</v>
      </c>
    </row>
    <row r="24" customFormat="false" ht="79.5" hidden="false" customHeight="true" outlineLevel="0" collapsed="false">
      <c r="A24" s="241"/>
      <c r="B24" s="241"/>
      <c r="C24" s="241" t="s">
        <v>346</v>
      </c>
      <c r="D24" s="241" t="s">
        <v>347</v>
      </c>
      <c r="E24" s="245" t="s">
        <v>348</v>
      </c>
    </row>
    <row r="25" customFormat="false" ht="70.5" hidden="false" customHeight="true" outlineLevel="0" collapsed="false">
      <c r="A25" s="241"/>
      <c r="B25" s="241"/>
      <c r="C25" s="241" t="s">
        <v>349</v>
      </c>
      <c r="D25" s="241" t="s">
        <v>350</v>
      </c>
      <c r="E25" s="245" t="s">
        <v>351</v>
      </c>
    </row>
    <row r="26" customFormat="false" ht="49.5" hidden="false" customHeight="true" outlineLevel="0" collapsed="false">
      <c r="A26" s="241"/>
      <c r="B26" s="241" t="s">
        <v>352</v>
      </c>
      <c r="C26" s="241" t="s">
        <v>353</v>
      </c>
      <c r="D26" s="241" t="s">
        <v>354</v>
      </c>
      <c r="E26" s="245" t="s">
        <v>355</v>
      </c>
    </row>
    <row r="27" customFormat="false" ht="47.25" hidden="false" customHeight="true" outlineLevel="0" collapsed="false">
      <c r="A27" s="241"/>
      <c r="B27" s="241"/>
      <c r="C27" s="241" t="s">
        <v>356</v>
      </c>
      <c r="D27" s="246" t="s">
        <v>357</v>
      </c>
      <c r="E27" s="242" t="s">
        <v>358</v>
      </c>
    </row>
    <row r="28" customFormat="false" ht="51.75" hidden="false" customHeight="true" outlineLevel="0" collapsed="false">
      <c r="A28" s="241"/>
      <c r="B28" s="241"/>
      <c r="C28" s="241" t="s">
        <v>359</v>
      </c>
      <c r="D28" s="246" t="s">
        <v>357</v>
      </c>
      <c r="E28" s="242" t="s">
        <v>360</v>
      </c>
    </row>
    <row r="29" customFormat="false" ht="72.75" hidden="false" customHeight="true" outlineLevel="0" collapsed="false">
      <c r="A29" s="241"/>
      <c r="B29" s="241"/>
      <c r="C29" s="241" t="s">
        <v>361</v>
      </c>
      <c r="D29" s="246" t="s">
        <v>362</v>
      </c>
      <c r="E29" s="242" t="s">
        <v>363</v>
      </c>
    </row>
    <row r="30" customFormat="false" ht="53.25" hidden="false" customHeight="true" outlineLevel="0" collapsed="false">
      <c r="A30" s="241"/>
      <c r="B30" s="241"/>
      <c r="C30" s="241" t="s">
        <v>364</v>
      </c>
      <c r="D30" s="246" t="s">
        <v>362</v>
      </c>
      <c r="E30" s="242" t="s">
        <v>365</v>
      </c>
    </row>
    <row r="31" customFormat="false" ht="48.75" hidden="false" customHeight="true" outlineLevel="0" collapsed="false">
      <c r="A31" s="241"/>
      <c r="B31" s="241"/>
      <c r="C31" s="241" t="s">
        <v>366</v>
      </c>
      <c r="D31" s="246" t="s">
        <v>367</v>
      </c>
      <c r="E31" s="242" t="s">
        <v>368</v>
      </c>
    </row>
    <row r="32" customFormat="false" ht="61.5" hidden="false" customHeight="true" outlineLevel="0" collapsed="false">
      <c r="A32" s="241"/>
      <c r="B32" s="241"/>
      <c r="C32" s="241" t="s">
        <v>369</v>
      </c>
      <c r="D32" s="246" t="s">
        <v>367</v>
      </c>
      <c r="E32" s="243" t="s">
        <v>370</v>
      </c>
    </row>
    <row r="33" customFormat="false" ht="51" hidden="false" customHeight="true" outlineLevel="0" collapsed="false">
      <c r="A33" s="241"/>
      <c r="B33" s="241"/>
      <c r="C33" s="241" t="s">
        <v>371</v>
      </c>
      <c r="D33" s="241" t="s">
        <v>372</v>
      </c>
      <c r="E33" s="243" t="s">
        <v>373</v>
      </c>
    </row>
    <row r="34" customFormat="false" ht="138" hidden="false" customHeight="true" outlineLevel="0" collapsed="false">
      <c r="A34" s="241"/>
      <c r="B34" s="241"/>
      <c r="C34" s="241" t="s">
        <v>374</v>
      </c>
      <c r="D34" s="241" t="s">
        <v>375</v>
      </c>
      <c r="E34" s="243" t="s">
        <v>376</v>
      </c>
    </row>
    <row r="35" customFormat="false" ht="96.75" hidden="false" customHeight="true" outlineLevel="0" collapsed="false">
      <c r="A35" s="241"/>
      <c r="B35" s="241"/>
      <c r="C35" s="241" t="s">
        <v>377</v>
      </c>
      <c r="D35" s="241" t="s">
        <v>378</v>
      </c>
      <c r="E35" s="243" t="s">
        <v>379</v>
      </c>
    </row>
    <row r="36" customFormat="false" ht="99" hidden="false" customHeight="true" outlineLevel="0" collapsed="false">
      <c r="A36" s="241"/>
      <c r="B36" s="241"/>
      <c r="C36" s="241" t="s">
        <v>380</v>
      </c>
      <c r="D36" s="241" t="s">
        <v>381</v>
      </c>
      <c r="E36" s="243" t="s">
        <v>382</v>
      </c>
    </row>
    <row r="37" customFormat="false" ht="113.25" hidden="false" customHeight="true" outlineLevel="0" collapsed="false">
      <c r="A37" s="241"/>
      <c r="B37" s="241"/>
      <c r="C37" s="241" t="s">
        <v>383</v>
      </c>
      <c r="D37" s="241" t="s">
        <v>384</v>
      </c>
      <c r="E37" s="243" t="s">
        <v>385</v>
      </c>
    </row>
    <row r="38" customFormat="false" ht="80.1" hidden="false" customHeight="true" outlineLevel="0" collapsed="false">
      <c r="A38" s="241"/>
      <c r="B38" s="241" t="s">
        <v>386</v>
      </c>
      <c r="C38" s="241" t="s">
        <v>387</v>
      </c>
      <c r="D38" s="246" t="s">
        <v>357</v>
      </c>
      <c r="E38" s="243" t="s">
        <v>388</v>
      </c>
    </row>
    <row r="39" customFormat="false" ht="65.1" hidden="false" customHeight="true" outlineLevel="0" collapsed="false">
      <c r="A39" s="241"/>
      <c r="B39" s="241"/>
      <c r="C39" s="241" t="s">
        <v>389</v>
      </c>
      <c r="D39" s="246" t="s">
        <v>357</v>
      </c>
      <c r="E39" s="243" t="s">
        <v>390</v>
      </c>
    </row>
    <row r="40" customFormat="false" ht="65.1" hidden="false" customHeight="true" outlineLevel="0" collapsed="false">
      <c r="A40" s="241"/>
      <c r="B40" s="241"/>
      <c r="C40" s="241" t="s">
        <v>391</v>
      </c>
      <c r="D40" s="246" t="s">
        <v>357</v>
      </c>
      <c r="E40" s="243" t="s">
        <v>392</v>
      </c>
    </row>
    <row r="41" customFormat="false" ht="65.1" hidden="false" customHeight="true" outlineLevel="0" collapsed="false">
      <c r="A41" s="241"/>
      <c r="B41" s="241"/>
      <c r="C41" s="247" t="s">
        <v>393</v>
      </c>
      <c r="D41" s="248" t="s">
        <v>357</v>
      </c>
      <c r="E41" s="249" t="s">
        <v>394</v>
      </c>
    </row>
    <row r="42" customFormat="false" ht="36.75" hidden="false" customHeight="true" outlineLevel="0" collapsed="false">
      <c r="A42" s="241" t="s">
        <v>395</v>
      </c>
      <c r="B42" s="243" t="s">
        <v>396</v>
      </c>
      <c r="C42" s="241" t="s">
        <v>397</v>
      </c>
      <c r="D42" s="250" t="s">
        <v>398</v>
      </c>
      <c r="E42" s="244"/>
    </row>
    <row r="43" customFormat="false" ht="36.75" hidden="false" customHeight="true" outlineLevel="0" collapsed="false">
      <c r="A43" s="241"/>
      <c r="B43" s="243" t="s">
        <v>399</v>
      </c>
      <c r="C43" s="241" t="s">
        <v>400</v>
      </c>
      <c r="D43" s="250" t="s">
        <v>398</v>
      </c>
      <c r="E43" s="244"/>
    </row>
    <row r="44" customFormat="false" ht="36.75" hidden="false" customHeight="true" outlineLevel="0" collapsed="false">
      <c r="A44" s="241" t="s">
        <v>401</v>
      </c>
      <c r="B44" s="243" t="s">
        <v>402</v>
      </c>
      <c r="C44" s="241" t="s">
        <v>403</v>
      </c>
      <c r="D44" s="250" t="s">
        <v>404</v>
      </c>
      <c r="E44" s="244"/>
    </row>
    <row r="45" customFormat="false" ht="36.75" hidden="false" customHeight="true" outlineLevel="0" collapsed="false">
      <c r="A45" s="241"/>
      <c r="B45" s="243" t="s">
        <v>405</v>
      </c>
      <c r="C45" s="241" t="s">
        <v>406</v>
      </c>
      <c r="D45" s="250" t="s">
        <v>398</v>
      </c>
      <c r="E45" s="244"/>
    </row>
    <row r="46" customFormat="false" ht="27" hidden="false" customHeight="true" outlineLevel="0" collapsed="false">
      <c r="A46" s="251"/>
    </row>
    <row r="47" customFormat="false" ht="27" hidden="false" customHeight="true" outlineLevel="0" collapsed="false">
      <c r="A47" s="251"/>
    </row>
    <row r="48" customFormat="false" ht="27" hidden="false" customHeight="true" outlineLevel="0" collapsed="false">
      <c r="A48" s="251"/>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47916666666667" right="0.340277777777778" top="0.31527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8.87109375" defaultRowHeight="14.25" zeroHeight="false" outlineLevelRow="0" outlineLevelCol="0"/>
  <cols>
    <col collapsed="false" customWidth="true" hidden="false" outlineLevel="0" max="1" min="1" style="252" width="16.62"/>
    <col collapsed="false" customWidth="true" hidden="false" outlineLevel="0" max="2" min="2" style="252" width="23.36"/>
    <col collapsed="false" customWidth="true" hidden="false" outlineLevel="0" max="4" min="3" style="252" width="13.49"/>
    <col collapsed="false" customWidth="true" hidden="false" outlineLevel="0" max="5" min="5" style="252" width="9.36"/>
    <col collapsed="false" customWidth="true" hidden="false" outlineLevel="0" max="6" min="6" style="252" width="13.37"/>
    <col collapsed="false" customWidth="true" hidden="false" outlineLevel="0" max="7" min="7" style="252" width="8.99"/>
    <col collapsed="false" customWidth="true" hidden="false" outlineLevel="0" max="8" min="8" style="252" width="14.24"/>
    <col collapsed="false" customWidth="true" hidden="false" outlineLevel="0" max="9" min="9" style="252" width="8.99"/>
    <col collapsed="false" customWidth="true" hidden="false" outlineLevel="0" max="10" min="10" style="252" width="12.5"/>
    <col collapsed="false" customWidth="true" hidden="false" outlineLevel="0" max="32" min="11" style="252" width="8.99"/>
    <col collapsed="false" customWidth="false" hidden="false" outlineLevel="0" max="224" min="33" style="252" width="8.87"/>
    <col collapsed="false" customWidth="true" hidden="false" outlineLevel="0" max="246" min="225" style="252" width="8.99"/>
    <col collapsed="false" customWidth="true" hidden="false" outlineLevel="0" max="254" min="247" style="253" width="8.99"/>
    <col collapsed="false" customWidth="true" hidden="false" outlineLevel="0" max="255" min="255" style="253" width="7.5"/>
    <col collapsed="false" customWidth="false" hidden="false" outlineLevel="0" max="256" min="256" style="253" width="8.87"/>
  </cols>
  <sheetData>
    <row r="1" s="252" customFormat="true" ht="24.75" hidden="false" customHeight="true" outlineLevel="0" collapsed="false">
      <c r="K1" s="254" t="s">
        <v>407</v>
      </c>
      <c r="IM1" s="253"/>
      <c r="IN1" s="253"/>
      <c r="IO1" s="253"/>
      <c r="IP1" s="253"/>
      <c r="IQ1" s="253"/>
      <c r="IR1" s="253"/>
      <c r="IS1" s="253"/>
      <c r="IT1" s="253"/>
      <c r="IU1" s="253"/>
      <c r="IV1" s="253"/>
    </row>
    <row r="2" s="252" customFormat="true" ht="34.5" hidden="false" customHeight="true" outlineLevel="0" collapsed="false">
      <c r="A2" s="255" t="s">
        <v>408</v>
      </c>
      <c r="B2" s="255"/>
      <c r="C2" s="255"/>
      <c r="D2" s="255"/>
      <c r="E2" s="255"/>
      <c r="F2" s="255"/>
      <c r="G2" s="255"/>
      <c r="H2" s="255"/>
      <c r="I2" s="255"/>
      <c r="J2" s="255"/>
      <c r="K2" s="255"/>
      <c r="IM2" s="253"/>
      <c r="IN2" s="253"/>
      <c r="IO2" s="253"/>
      <c r="IP2" s="253"/>
      <c r="IQ2" s="253"/>
      <c r="IR2" s="253"/>
      <c r="IS2" s="253"/>
      <c r="IT2" s="253"/>
      <c r="IU2" s="253"/>
      <c r="IV2" s="253"/>
    </row>
    <row r="3" s="258" customFormat="true" ht="18.75" hidden="false" customHeight="true" outlineLevel="0" collapsed="false">
      <c r="A3" s="256" t="s">
        <v>409</v>
      </c>
      <c r="B3" s="256"/>
      <c r="C3" s="256"/>
      <c r="D3" s="256"/>
      <c r="E3" s="256"/>
      <c r="F3" s="256"/>
      <c r="G3" s="256"/>
      <c r="H3" s="256"/>
      <c r="I3" s="256"/>
      <c r="J3" s="256"/>
      <c r="K3" s="256"/>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row>
    <row r="4" s="252" customFormat="true" ht="26.25" hidden="false" customHeight="true" outlineLevel="0" collapsed="false">
      <c r="A4" s="259" t="s">
        <v>410</v>
      </c>
      <c r="B4" s="260" t="s">
        <v>411</v>
      </c>
      <c r="C4" s="260" t="s">
        <v>412</v>
      </c>
      <c r="D4" s="260"/>
      <c r="E4" s="260"/>
      <c r="F4" s="260" t="s">
        <v>413</v>
      </c>
      <c r="G4" s="260"/>
      <c r="H4" s="260"/>
      <c r="I4" s="260"/>
      <c r="J4" s="260"/>
      <c r="K4" s="260"/>
      <c r="IM4" s="253"/>
      <c r="IN4" s="253"/>
      <c r="IO4" s="253"/>
      <c r="IP4" s="253"/>
      <c r="IQ4" s="253"/>
      <c r="IR4" s="253"/>
      <c r="IS4" s="253"/>
      <c r="IT4" s="253"/>
      <c r="IU4" s="253"/>
      <c r="IV4" s="253"/>
    </row>
    <row r="5" s="252" customFormat="true" ht="25.5" hidden="false" customHeight="true" outlineLevel="0" collapsed="false">
      <c r="A5" s="259"/>
      <c r="B5" s="260"/>
      <c r="C5" s="260"/>
      <c r="D5" s="260"/>
      <c r="E5" s="260"/>
      <c r="F5" s="260" t="s">
        <v>395</v>
      </c>
      <c r="G5" s="260"/>
      <c r="H5" s="260" t="s">
        <v>401</v>
      </c>
      <c r="I5" s="260"/>
      <c r="J5" s="260" t="s">
        <v>414</v>
      </c>
      <c r="K5" s="260"/>
      <c r="IM5" s="253"/>
      <c r="IN5" s="253"/>
      <c r="IO5" s="253"/>
      <c r="IP5" s="253"/>
      <c r="IQ5" s="253"/>
      <c r="IR5" s="253"/>
      <c r="IS5" s="253"/>
      <c r="IT5" s="253"/>
      <c r="IU5" s="253"/>
      <c r="IV5" s="253"/>
    </row>
    <row r="6" s="252" customFormat="true" ht="21.95" hidden="false" customHeight="true" outlineLevel="0" collapsed="false">
      <c r="A6" s="259"/>
      <c r="B6" s="260"/>
      <c r="C6" s="260" t="s">
        <v>415</v>
      </c>
      <c r="D6" s="260" t="s">
        <v>416</v>
      </c>
      <c r="E6" s="261" t="s">
        <v>417</v>
      </c>
      <c r="F6" s="260" t="s">
        <v>338</v>
      </c>
      <c r="G6" s="260" t="s">
        <v>339</v>
      </c>
      <c r="H6" s="260" t="s">
        <v>338</v>
      </c>
      <c r="I6" s="260" t="s">
        <v>339</v>
      </c>
      <c r="J6" s="260" t="s">
        <v>338</v>
      </c>
      <c r="K6" s="260" t="s">
        <v>339</v>
      </c>
      <c r="IM6" s="253"/>
      <c r="IN6" s="253"/>
      <c r="IO6" s="253"/>
      <c r="IP6" s="253"/>
      <c r="IQ6" s="253"/>
      <c r="IR6" s="253"/>
      <c r="IS6" s="253"/>
      <c r="IT6" s="253"/>
      <c r="IU6" s="253"/>
      <c r="IV6" s="253"/>
    </row>
    <row r="7" s="252" customFormat="true" ht="28.5" hidden="false" customHeight="true" outlineLevel="0" collapsed="false">
      <c r="A7" s="262" t="s">
        <v>418</v>
      </c>
      <c r="B7" s="263" t="s">
        <v>316</v>
      </c>
      <c r="C7" s="263" t="n">
        <v>48</v>
      </c>
      <c r="D7" s="263" t="n">
        <v>48</v>
      </c>
      <c r="E7" s="264"/>
      <c r="F7" s="261"/>
      <c r="G7" s="261"/>
      <c r="H7" s="261"/>
      <c r="I7" s="261"/>
      <c r="J7" s="261"/>
      <c r="K7" s="261"/>
      <c r="IM7" s="253"/>
      <c r="IN7" s="253"/>
      <c r="IO7" s="253"/>
      <c r="IP7" s="253"/>
      <c r="IQ7" s="253"/>
      <c r="IR7" s="253"/>
      <c r="IS7" s="253"/>
      <c r="IT7" s="253"/>
      <c r="IU7" s="253"/>
      <c r="IV7" s="253"/>
    </row>
    <row r="8" s="252" customFormat="true" ht="24" hidden="false" customHeight="true" outlineLevel="0" collapsed="false">
      <c r="A8" s="265" t="s">
        <v>419</v>
      </c>
      <c r="B8" s="262" t="s">
        <v>420</v>
      </c>
      <c r="C8" s="266" t="n">
        <v>2</v>
      </c>
      <c r="D8" s="266" t="n">
        <v>2</v>
      </c>
      <c r="E8" s="262"/>
      <c r="F8" s="267" t="s">
        <v>421</v>
      </c>
      <c r="G8" s="268" t="s">
        <v>422</v>
      </c>
      <c r="H8" s="267" t="s">
        <v>423</v>
      </c>
      <c r="I8" s="267" t="s">
        <v>424</v>
      </c>
      <c r="J8" s="267" t="s">
        <v>425</v>
      </c>
      <c r="K8" s="269" t="n">
        <v>1</v>
      </c>
      <c r="IM8" s="253"/>
      <c r="IN8" s="253"/>
      <c r="IO8" s="253"/>
      <c r="IP8" s="253"/>
      <c r="IQ8" s="253"/>
      <c r="IR8" s="253"/>
      <c r="IS8" s="253"/>
      <c r="IT8" s="253"/>
      <c r="IU8" s="253"/>
      <c r="IV8" s="253"/>
    </row>
    <row r="9" s="252" customFormat="true" ht="24" hidden="false" customHeight="true" outlineLevel="0" collapsed="false">
      <c r="A9" s="265"/>
      <c r="B9" s="265"/>
      <c r="C9" s="266"/>
      <c r="D9" s="266"/>
      <c r="E9" s="262"/>
      <c r="F9" s="267" t="s">
        <v>426</v>
      </c>
      <c r="G9" s="269" t="n">
        <v>1</v>
      </c>
      <c r="H9" s="267"/>
      <c r="I9" s="267"/>
      <c r="J9" s="267"/>
      <c r="K9" s="267"/>
      <c r="IM9" s="253"/>
      <c r="IN9" s="253"/>
      <c r="IO9" s="253"/>
      <c r="IP9" s="253"/>
      <c r="IQ9" s="253"/>
      <c r="IR9" s="253"/>
      <c r="IS9" s="253"/>
      <c r="IT9" s="253"/>
      <c r="IU9" s="253"/>
      <c r="IV9" s="253"/>
    </row>
    <row r="10" s="252" customFormat="true" ht="24" hidden="false" customHeight="true" outlineLevel="0" collapsed="false">
      <c r="A10" s="268" t="s">
        <v>427</v>
      </c>
      <c r="B10" s="267" t="s">
        <v>428</v>
      </c>
      <c r="C10" s="270" t="n">
        <v>4</v>
      </c>
      <c r="D10" s="270" t="n">
        <v>4</v>
      </c>
      <c r="E10" s="267"/>
      <c r="F10" s="271" t="s">
        <v>429</v>
      </c>
      <c r="G10" s="270" t="s">
        <v>430</v>
      </c>
      <c r="H10" s="267" t="s">
        <v>423</v>
      </c>
      <c r="I10" s="267" t="s">
        <v>424</v>
      </c>
      <c r="J10" s="267" t="s">
        <v>425</v>
      </c>
      <c r="K10" s="269" t="n">
        <v>1</v>
      </c>
      <c r="IM10" s="253"/>
      <c r="IN10" s="253"/>
      <c r="IO10" s="253"/>
      <c r="IP10" s="253"/>
      <c r="IQ10" s="253"/>
      <c r="IR10" s="253"/>
      <c r="IS10" s="253"/>
      <c r="IT10" s="253"/>
      <c r="IU10" s="253"/>
      <c r="IV10" s="253"/>
    </row>
    <row r="11" s="252" customFormat="true" ht="24" hidden="false" customHeight="true" outlineLevel="0" collapsed="false">
      <c r="A11" s="268"/>
      <c r="B11" s="268"/>
      <c r="C11" s="270"/>
      <c r="D11" s="270"/>
      <c r="E11" s="267"/>
      <c r="F11" s="271" t="s">
        <v>431</v>
      </c>
      <c r="G11" s="270" t="s">
        <v>432</v>
      </c>
      <c r="H11" s="267" t="s">
        <v>433</v>
      </c>
      <c r="I11" s="267" t="s">
        <v>378</v>
      </c>
      <c r="J11" s="267"/>
      <c r="K11" s="267"/>
      <c r="IM11" s="253"/>
      <c r="IN11" s="253"/>
      <c r="IO11" s="253"/>
      <c r="IP11" s="253"/>
      <c r="IQ11" s="253"/>
      <c r="IR11" s="253"/>
      <c r="IS11" s="253"/>
      <c r="IT11" s="253"/>
      <c r="IU11" s="253"/>
      <c r="IV11" s="253"/>
    </row>
    <row r="12" s="252" customFormat="true" ht="24" hidden="false" customHeight="true" outlineLevel="0" collapsed="false">
      <c r="A12" s="268"/>
      <c r="B12" s="268"/>
      <c r="C12" s="270"/>
      <c r="D12" s="270"/>
      <c r="E12" s="267"/>
      <c r="F12" s="271" t="s">
        <v>434</v>
      </c>
      <c r="G12" s="269" t="n">
        <v>1</v>
      </c>
      <c r="H12" s="267"/>
      <c r="I12" s="267"/>
      <c r="J12" s="267"/>
      <c r="K12" s="267"/>
      <c r="IM12" s="253"/>
      <c r="IN12" s="253"/>
      <c r="IO12" s="253"/>
      <c r="IP12" s="253"/>
      <c r="IQ12" s="253"/>
      <c r="IR12" s="253"/>
      <c r="IS12" s="253"/>
      <c r="IT12" s="253"/>
      <c r="IU12" s="253"/>
      <c r="IV12" s="253"/>
    </row>
    <row r="13" s="252" customFormat="true" ht="24" hidden="false" customHeight="true" outlineLevel="0" collapsed="false">
      <c r="A13" s="268" t="s">
        <v>435</v>
      </c>
      <c r="B13" s="267" t="s">
        <v>436</v>
      </c>
      <c r="C13" s="267" t="n">
        <v>1</v>
      </c>
      <c r="D13" s="267" t="n">
        <v>1</v>
      </c>
      <c r="E13" s="267"/>
      <c r="F13" s="267" t="s">
        <v>437</v>
      </c>
      <c r="G13" s="267" t="s">
        <v>438</v>
      </c>
      <c r="H13" s="267" t="s">
        <v>439</v>
      </c>
      <c r="I13" s="267" t="s">
        <v>440</v>
      </c>
      <c r="J13" s="267" t="s">
        <v>406</v>
      </c>
      <c r="K13" s="269" t="n">
        <v>1</v>
      </c>
      <c r="IM13" s="253"/>
      <c r="IN13" s="253"/>
      <c r="IO13" s="253"/>
      <c r="IP13" s="253"/>
      <c r="IQ13" s="253"/>
      <c r="IR13" s="253"/>
      <c r="IS13" s="253"/>
      <c r="IT13" s="253"/>
      <c r="IU13" s="253"/>
      <c r="IV13" s="253"/>
    </row>
    <row r="14" s="252" customFormat="true" ht="24" hidden="false" customHeight="true" outlineLevel="0" collapsed="false">
      <c r="A14" s="268"/>
      <c r="B14" s="268"/>
      <c r="C14" s="268"/>
      <c r="D14" s="268"/>
      <c r="E14" s="268"/>
      <c r="F14" s="267" t="s">
        <v>441</v>
      </c>
      <c r="G14" s="269" t="n">
        <v>1</v>
      </c>
      <c r="H14" s="267" t="s">
        <v>433</v>
      </c>
      <c r="I14" s="267" t="s">
        <v>378</v>
      </c>
      <c r="J14" s="267"/>
      <c r="K14" s="269"/>
      <c r="IM14" s="253"/>
      <c r="IN14" s="253"/>
      <c r="IO14" s="253"/>
      <c r="IP14" s="253"/>
      <c r="IQ14" s="253"/>
      <c r="IR14" s="253"/>
      <c r="IS14" s="253"/>
      <c r="IT14" s="253"/>
      <c r="IU14" s="253"/>
      <c r="IV14" s="253"/>
    </row>
    <row r="15" s="252" customFormat="true" ht="24" hidden="false" customHeight="true" outlineLevel="0" collapsed="false">
      <c r="A15" s="268" t="s">
        <v>442</v>
      </c>
      <c r="B15" s="267" t="s">
        <v>443</v>
      </c>
      <c r="C15" s="267" t="n">
        <v>2</v>
      </c>
      <c r="D15" s="267" t="n">
        <v>2</v>
      </c>
      <c r="E15" s="267"/>
      <c r="F15" s="267" t="s">
        <v>444</v>
      </c>
      <c r="G15" s="268" t="s">
        <v>445</v>
      </c>
      <c r="H15" s="267" t="s">
        <v>423</v>
      </c>
      <c r="I15" s="267" t="s">
        <v>424</v>
      </c>
      <c r="J15" s="267" t="s">
        <v>446</v>
      </c>
      <c r="K15" s="269" t="n">
        <v>1</v>
      </c>
      <c r="IM15" s="253"/>
      <c r="IN15" s="253"/>
      <c r="IO15" s="253"/>
      <c r="IP15" s="253"/>
      <c r="IQ15" s="253"/>
      <c r="IR15" s="253"/>
      <c r="IS15" s="253"/>
      <c r="IT15" s="253"/>
      <c r="IU15" s="253"/>
      <c r="IV15" s="253"/>
    </row>
    <row r="16" s="252" customFormat="true" ht="24" hidden="false" customHeight="true" outlineLevel="0" collapsed="false">
      <c r="A16" s="268"/>
      <c r="B16" s="268"/>
      <c r="C16" s="268"/>
      <c r="D16" s="268"/>
      <c r="E16" s="268"/>
      <c r="F16" s="267" t="s">
        <v>447</v>
      </c>
      <c r="G16" s="269" t="n">
        <v>1</v>
      </c>
      <c r="H16" s="267" t="s">
        <v>433</v>
      </c>
      <c r="I16" s="267" t="s">
        <v>378</v>
      </c>
      <c r="J16" s="267"/>
      <c r="K16" s="267"/>
      <c r="IM16" s="253"/>
      <c r="IN16" s="253"/>
      <c r="IO16" s="253"/>
      <c r="IP16" s="253"/>
      <c r="IQ16" s="253"/>
      <c r="IR16" s="253"/>
      <c r="IS16" s="253"/>
      <c r="IT16" s="253"/>
      <c r="IU16" s="253"/>
      <c r="IV16" s="253"/>
    </row>
    <row r="17" s="252" customFormat="true" ht="24" hidden="false" customHeight="true" outlineLevel="0" collapsed="false">
      <c r="A17" s="268"/>
      <c r="B17" s="268"/>
      <c r="C17" s="268"/>
      <c r="D17" s="268"/>
      <c r="E17" s="268"/>
      <c r="F17" s="267" t="s">
        <v>448</v>
      </c>
      <c r="G17" s="267" t="s">
        <v>449</v>
      </c>
      <c r="H17" s="267"/>
      <c r="I17" s="267"/>
      <c r="J17" s="267"/>
      <c r="K17" s="267"/>
      <c r="IM17" s="253"/>
      <c r="IN17" s="253"/>
      <c r="IO17" s="253"/>
      <c r="IP17" s="253"/>
      <c r="IQ17" s="253"/>
      <c r="IR17" s="253"/>
      <c r="IS17" s="253"/>
      <c r="IT17" s="253"/>
      <c r="IU17" s="253"/>
      <c r="IV17" s="253"/>
    </row>
    <row r="18" s="252" customFormat="true" ht="24" hidden="false" customHeight="true" outlineLevel="0" collapsed="false">
      <c r="A18" s="265" t="s">
        <v>450</v>
      </c>
      <c r="B18" s="262" t="s">
        <v>451</v>
      </c>
      <c r="C18" s="262" t="n">
        <v>5</v>
      </c>
      <c r="D18" s="262" t="n">
        <v>5</v>
      </c>
      <c r="E18" s="262"/>
      <c r="F18" s="267" t="s">
        <v>452</v>
      </c>
      <c r="G18" s="267" t="s">
        <v>438</v>
      </c>
      <c r="H18" s="267" t="s">
        <v>433</v>
      </c>
      <c r="I18" s="267" t="s">
        <v>378</v>
      </c>
      <c r="J18" s="267" t="s">
        <v>406</v>
      </c>
      <c r="K18" s="269" t="n">
        <v>1</v>
      </c>
      <c r="IM18" s="253"/>
      <c r="IN18" s="253"/>
      <c r="IO18" s="253"/>
      <c r="IP18" s="253"/>
      <c r="IQ18" s="253"/>
      <c r="IR18" s="253"/>
      <c r="IS18" s="253"/>
      <c r="IT18" s="253"/>
      <c r="IU18" s="253"/>
      <c r="IV18" s="253"/>
    </row>
    <row r="19" s="252" customFormat="true" ht="24" hidden="false" customHeight="true" outlineLevel="0" collapsed="false">
      <c r="A19" s="265"/>
      <c r="B19" s="265"/>
      <c r="C19" s="265"/>
      <c r="D19" s="265"/>
      <c r="E19" s="265"/>
      <c r="F19" s="267" t="s">
        <v>453</v>
      </c>
      <c r="G19" s="267" t="s">
        <v>449</v>
      </c>
      <c r="H19" s="267"/>
      <c r="I19" s="267"/>
      <c r="J19" s="267"/>
      <c r="K19" s="267"/>
      <c r="IM19" s="253"/>
      <c r="IN19" s="253"/>
      <c r="IO19" s="253"/>
      <c r="IP19" s="253"/>
      <c r="IQ19" s="253"/>
      <c r="IR19" s="253"/>
      <c r="IS19" s="253"/>
      <c r="IT19" s="253"/>
      <c r="IU19" s="253"/>
      <c r="IV19" s="253"/>
    </row>
    <row r="20" s="252" customFormat="true" ht="24" hidden="false" customHeight="true" outlineLevel="0" collapsed="false">
      <c r="A20" s="268" t="s">
        <v>454</v>
      </c>
      <c r="B20" s="267" t="s">
        <v>455</v>
      </c>
      <c r="C20" s="267" t="n">
        <v>24</v>
      </c>
      <c r="D20" s="267" t="n">
        <v>24</v>
      </c>
      <c r="E20" s="267"/>
      <c r="F20" s="267" t="s">
        <v>322</v>
      </c>
      <c r="G20" s="269" t="n">
        <v>1</v>
      </c>
      <c r="H20" s="267" t="s">
        <v>423</v>
      </c>
      <c r="I20" s="267" t="s">
        <v>424</v>
      </c>
      <c r="J20" s="267" t="s">
        <v>456</v>
      </c>
      <c r="K20" s="269" t="n">
        <v>1</v>
      </c>
      <c r="IM20" s="253"/>
      <c r="IN20" s="253"/>
      <c r="IO20" s="253"/>
      <c r="IP20" s="253"/>
      <c r="IQ20" s="253"/>
      <c r="IR20" s="253"/>
      <c r="IS20" s="253"/>
      <c r="IT20" s="253"/>
      <c r="IU20" s="253"/>
      <c r="IV20" s="253"/>
    </row>
    <row r="21" s="252" customFormat="true" ht="24" hidden="false" customHeight="true" outlineLevel="0" collapsed="false">
      <c r="A21" s="268"/>
      <c r="B21" s="268"/>
      <c r="C21" s="268"/>
      <c r="D21" s="268"/>
      <c r="E21" s="268"/>
      <c r="F21" s="267" t="s">
        <v>457</v>
      </c>
      <c r="G21" s="269" t="n">
        <v>1</v>
      </c>
      <c r="H21" s="267" t="s">
        <v>433</v>
      </c>
      <c r="I21" s="267" t="s">
        <v>378</v>
      </c>
      <c r="J21" s="267"/>
      <c r="K21" s="267"/>
      <c r="IM21" s="253"/>
      <c r="IN21" s="253"/>
      <c r="IO21" s="253"/>
      <c r="IP21" s="253"/>
      <c r="IQ21" s="253"/>
      <c r="IR21" s="253"/>
      <c r="IS21" s="253"/>
      <c r="IT21" s="253"/>
      <c r="IU21" s="253"/>
      <c r="IV21" s="253"/>
    </row>
    <row r="22" s="252" customFormat="true" ht="24" hidden="false" customHeight="true" outlineLevel="0" collapsed="false">
      <c r="A22" s="268"/>
      <c r="B22" s="268"/>
      <c r="C22" s="268"/>
      <c r="D22" s="268"/>
      <c r="E22" s="268"/>
      <c r="F22" s="267" t="s">
        <v>458</v>
      </c>
      <c r="G22" s="267" t="s">
        <v>449</v>
      </c>
      <c r="H22" s="267"/>
      <c r="I22" s="267"/>
      <c r="J22" s="267"/>
      <c r="K22" s="267"/>
      <c r="IM22" s="253"/>
      <c r="IN22" s="253"/>
      <c r="IO22" s="253"/>
      <c r="IP22" s="253"/>
      <c r="IQ22" s="253"/>
      <c r="IR22" s="253"/>
      <c r="IS22" s="253"/>
      <c r="IT22" s="253"/>
      <c r="IU22" s="253"/>
      <c r="IV22" s="253"/>
    </row>
    <row r="23" s="252" customFormat="true" ht="24" hidden="false" customHeight="true" outlineLevel="0" collapsed="false">
      <c r="A23" s="265" t="s">
        <v>459</v>
      </c>
      <c r="B23" s="267" t="s">
        <v>460</v>
      </c>
      <c r="C23" s="267" t="n">
        <v>5</v>
      </c>
      <c r="D23" s="267" t="n">
        <v>5</v>
      </c>
      <c r="E23" s="267"/>
      <c r="F23" s="267" t="s">
        <v>461</v>
      </c>
      <c r="G23" s="267" t="s">
        <v>462</v>
      </c>
      <c r="H23" s="267" t="s">
        <v>423</v>
      </c>
      <c r="I23" s="267" t="s">
        <v>424</v>
      </c>
      <c r="J23" s="267" t="s">
        <v>463</v>
      </c>
      <c r="K23" s="269" t="n">
        <v>1</v>
      </c>
      <c r="IM23" s="253"/>
      <c r="IN23" s="253"/>
      <c r="IO23" s="253"/>
      <c r="IP23" s="253"/>
      <c r="IQ23" s="253"/>
      <c r="IR23" s="253"/>
      <c r="IS23" s="253"/>
      <c r="IT23" s="253"/>
      <c r="IU23" s="253"/>
      <c r="IV23" s="253"/>
    </row>
    <row r="24" s="252" customFormat="true" ht="24" hidden="false" customHeight="true" outlineLevel="0" collapsed="false">
      <c r="A24" s="265"/>
      <c r="B24" s="267"/>
      <c r="C24" s="267"/>
      <c r="D24" s="267"/>
      <c r="E24" s="267"/>
      <c r="F24" s="267" t="s">
        <v>464</v>
      </c>
      <c r="G24" s="269" t="n">
        <v>1</v>
      </c>
      <c r="H24" s="267" t="s">
        <v>433</v>
      </c>
      <c r="I24" s="267" t="s">
        <v>378</v>
      </c>
      <c r="J24" s="267"/>
      <c r="K24" s="267"/>
      <c r="IM24" s="253"/>
      <c r="IN24" s="253"/>
      <c r="IO24" s="253"/>
      <c r="IP24" s="253"/>
      <c r="IQ24" s="253"/>
      <c r="IR24" s="253"/>
      <c r="IS24" s="253"/>
      <c r="IT24" s="253"/>
      <c r="IU24" s="253"/>
      <c r="IV24" s="253"/>
    </row>
    <row r="25" s="252" customFormat="true" ht="24" hidden="false" customHeight="true" outlineLevel="0" collapsed="false">
      <c r="A25" s="268" t="s">
        <v>465</v>
      </c>
      <c r="B25" s="267" t="s">
        <v>466</v>
      </c>
      <c r="C25" s="267" t="n">
        <v>5</v>
      </c>
      <c r="D25" s="267" t="n">
        <v>5</v>
      </c>
      <c r="E25" s="267"/>
      <c r="F25" s="267" t="s">
        <v>467</v>
      </c>
      <c r="G25" s="267" t="s">
        <v>438</v>
      </c>
      <c r="H25" s="267" t="s">
        <v>468</v>
      </c>
      <c r="I25" s="267" t="s">
        <v>440</v>
      </c>
      <c r="J25" s="267" t="s">
        <v>463</v>
      </c>
      <c r="K25" s="269" t="n">
        <v>1</v>
      </c>
      <c r="IM25" s="253"/>
      <c r="IN25" s="253"/>
      <c r="IO25" s="253"/>
      <c r="IP25" s="253"/>
      <c r="IQ25" s="253"/>
      <c r="IR25" s="253"/>
      <c r="IS25" s="253"/>
      <c r="IT25" s="253"/>
      <c r="IU25" s="253"/>
      <c r="IV25" s="253"/>
    </row>
    <row r="26" s="252" customFormat="true" ht="24" hidden="false" customHeight="true" outlineLevel="0" collapsed="false">
      <c r="A26" s="268"/>
      <c r="B26" s="268"/>
      <c r="C26" s="268"/>
      <c r="D26" s="268"/>
      <c r="E26" s="268"/>
      <c r="F26" s="267" t="s">
        <v>469</v>
      </c>
      <c r="G26" s="269" t="n">
        <v>1</v>
      </c>
      <c r="H26" s="267" t="s">
        <v>433</v>
      </c>
      <c r="I26" s="267" t="s">
        <v>378</v>
      </c>
      <c r="J26" s="267"/>
      <c r="K26" s="267"/>
      <c r="IM26" s="253"/>
      <c r="IN26" s="253"/>
      <c r="IO26" s="253"/>
      <c r="IP26" s="253"/>
      <c r="IQ26" s="253"/>
      <c r="IR26" s="253"/>
      <c r="IS26" s="253"/>
      <c r="IT26" s="253"/>
      <c r="IU26" s="253"/>
      <c r="IV26" s="253"/>
    </row>
  </sheetData>
  <mergeCells count="49">
    <mergeCell ref="A2:K2"/>
    <mergeCell ref="A3:K3"/>
    <mergeCell ref="A4:A6"/>
    <mergeCell ref="B4:B6"/>
    <mergeCell ref="C4:E5"/>
    <mergeCell ref="F4:K4"/>
    <mergeCell ref="F5:G5"/>
    <mergeCell ref="H5:I5"/>
    <mergeCell ref="J5:K5"/>
    <mergeCell ref="A8:A9"/>
    <mergeCell ref="B8:B9"/>
    <mergeCell ref="C8:C9"/>
    <mergeCell ref="D8:D9"/>
    <mergeCell ref="E8:E9"/>
    <mergeCell ref="A10:A12"/>
    <mergeCell ref="B10:B12"/>
    <mergeCell ref="C10:C12"/>
    <mergeCell ref="D10:D12"/>
    <mergeCell ref="E10:E12"/>
    <mergeCell ref="A13:A14"/>
    <mergeCell ref="B13:B14"/>
    <mergeCell ref="C13:C14"/>
    <mergeCell ref="D13:D14"/>
    <mergeCell ref="E13:E14"/>
    <mergeCell ref="A15:A17"/>
    <mergeCell ref="B15:B17"/>
    <mergeCell ref="C15:C17"/>
    <mergeCell ref="D15:D17"/>
    <mergeCell ref="E15:E17"/>
    <mergeCell ref="A18:A19"/>
    <mergeCell ref="B18:B19"/>
    <mergeCell ref="C18:C19"/>
    <mergeCell ref="D18:D19"/>
    <mergeCell ref="E18:E19"/>
    <mergeCell ref="A20:A22"/>
    <mergeCell ref="B20:B22"/>
    <mergeCell ref="C20:C22"/>
    <mergeCell ref="D20:D22"/>
    <mergeCell ref="E20:E22"/>
    <mergeCell ref="A23:A24"/>
    <mergeCell ref="B23:B24"/>
    <mergeCell ref="C23:C24"/>
    <mergeCell ref="D23:D24"/>
    <mergeCell ref="E23:E24"/>
    <mergeCell ref="A25:A26"/>
    <mergeCell ref="B25:B26"/>
    <mergeCell ref="C25:C26"/>
    <mergeCell ref="D25:D26"/>
    <mergeCell ref="E25:E26"/>
  </mergeCells>
  <printOptions headings="false" gridLines="false" gridLinesSet="true" horizontalCentered="false" verticalCentered="false"/>
  <pageMargins left="0.75" right="0.75" top="0.3"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7.2421875" defaultRowHeight="11.25" zeroHeight="false" outlineLevelRow="0" outlineLevelCol="0"/>
  <cols>
    <col collapsed="false" customWidth="false" hidden="false" outlineLevel="0" max="1" min="1" style="45" width="7.24"/>
    <col collapsed="false" customWidth="true" hidden="false" outlineLevel="0" max="4" min="2" style="45" width="6.36"/>
    <col collapsed="false" customWidth="true" hidden="false" outlineLevel="0" max="5" min="5" style="45" width="23.5"/>
    <col collapsed="false" customWidth="true" hidden="false" outlineLevel="0" max="7" min="6" style="45" width="10.49"/>
    <col collapsed="false" customWidth="true" hidden="false" outlineLevel="0" max="8" min="8" style="45" width="8.87"/>
    <col collapsed="false" customWidth="true" hidden="false" outlineLevel="0" max="10" min="9" style="45" width="10.49"/>
    <col collapsed="false" customWidth="true" hidden="false" outlineLevel="0" max="11" min="11" style="45" width="9.87"/>
    <col collapsed="false" customWidth="true" hidden="false" outlineLevel="0" max="12" min="12" style="45" width="10.49"/>
    <col collapsed="false" customWidth="true" hidden="false" outlineLevel="0" max="13" min="13" style="45" width="6.75"/>
    <col collapsed="false" customWidth="false" hidden="false" outlineLevel="0" max="14" min="14" style="45" width="7.24"/>
    <col collapsed="false" customWidth="true" hidden="false" outlineLevel="0" max="15" min="15" style="45" width="9.62"/>
    <col collapsed="false" customWidth="false" hidden="false" outlineLevel="0" max="257" min="16" style="45" width="7.24"/>
  </cols>
  <sheetData>
    <row r="1" customFormat="false" ht="25.5" hidden="false" customHeight="true" outlineLevel="0" collapsed="false">
      <c r="A1" s="46"/>
      <c r="B1" s="46"/>
      <c r="C1" s="47"/>
      <c r="D1" s="47"/>
      <c r="E1" s="48"/>
      <c r="F1" s="48"/>
      <c r="G1" s="48"/>
      <c r="H1" s="48"/>
      <c r="I1" s="49"/>
      <c r="J1" s="49"/>
      <c r="K1" s="49"/>
      <c r="L1" s="49"/>
      <c r="M1" s="49"/>
      <c r="O1" s="8" t="s">
        <v>43</v>
      </c>
    </row>
    <row r="2" customFormat="false" ht="25.5" hidden="false" customHeight="true" outlineLevel="0" collapsed="false">
      <c r="A2" s="50" t="s">
        <v>44</v>
      </c>
      <c r="B2" s="50"/>
      <c r="C2" s="50"/>
      <c r="D2" s="50"/>
      <c r="E2" s="50"/>
      <c r="F2" s="50"/>
      <c r="G2" s="50"/>
      <c r="H2" s="50"/>
      <c r="I2" s="50"/>
      <c r="J2" s="50"/>
      <c r="K2" s="50"/>
      <c r="L2" s="50"/>
      <c r="M2" s="50"/>
      <c r="N2" s="50"/>
      <c r="O2" s="50"/>
    </row>
    <row r="3" customFormat="false" ht="25.5" hidden="false" customHeight="true" outlineLevel="0" collapsed="false">
      <c r="A3" s="51" t="s">
        <v>2</v>
      </c>
      <c r="B3" s="51"/>
      <c r="C3" s="51"/>
      <c r="D3" s="51"/>
      <c r="E3" s="51"/>
      <c r="H3" s="52"/>
      <c r="I3" s="49"/>
      <c r="J3" s="49"/>
      <c r="K3" s="49"/>
      <c r="L3" s="49"/>
      <c r="M3" s="49"/>
      <c r="O3" s="53" t="s">
        <v>3</v>
      </c>
    </row>
    <row r="4" customFormat="false" ht="23.25" hidden="false" customHeight="true" outlineLevel="0" collapsed="false">
      <c r="A4" s="54" t="s">
        <v>45</v>
      </c>
      <c r="B4" s="54"/>
      <c r="C4" s="54"/>
      <c r="D4" s="55" t="s">
        <v>46</v>
      </c>
      <c r="E4" s="55" t="s">
        <v>47</v>
      </c>
      <c r="F4" s="55" t="s">
        <v>48</v>
      </c>
      <c r="G4" s="56" t="s">
        <v>13</v>
      </c>
      <c r="H4" s="56"/>
      <c r="I4" s="57" t="s">
        <v>19</v>
      </c>
      <c r="J4" s="57" t="s">
        <v>14</v>
      </c>
      <c r="K4" s="16" t="s">
        <v>34</v>
      </c>
      <c r="L4" s="57" t="s">
        <v>15</v>
      </c>
      <c r="M4" s="58" t="s">
        <v>11</v>
      </c>
      <c r="N4" s="59" t="s">
        <v>10</v>
      </c>
      <c r="O4" s="60" t="s">
        <v>16</v>
      </c>
    </row>
    <row r="5" customFormat="false" ht="35.1" hidden="false" customHeight="true" outlineLevel="0" collapsed="false">
      <c r="A5" s="61" t="s">
        <v>49</v>
      </c>
      <c r="B5" s="62" t="s">
        <v>50</v>
      </c>
      <c r="C5" s="63" t="s">
        <v>51</v>
      </c>
      <c r="D5" s="55"/>
      <c r="E5" s="55"/>
      <c r="F5" s="55"/>
      <c r="G5" s="55" t="s">
        <v>17</v>
      </c>
      <c r="H5" s="16" t="s">
        <v>18</v>
      </c>
      <c r="I5" s="57"/>
      <c r="J5" s="57"/>
      <c r="K5" s="16"/>
      <c r="L5" s="57"/>
      <c r="M5" s="58"/>
      <c r="N5" s="59"/>
      <c r="O5" s="60"/>
    </row>
    <row r="6" customFormat="false" ht="20.25" hidden="false" customHeight="true" outlineLevel="0" collapsed="false">
      <c r="A6" s="64" t="s">
        <v>52</v>
      </c>
      <c r="B6" s="65" t="s">
        <v>52</v>
      </c>
      <c r="C6" s="65" t="s">
        <v>52</v>
      </c>
      <c r="D6" s="66"/>
      <c r="E6" s="67" t="s">
        <v>52</v>
      </c>
      <c r="F6" s="68" t="n">
        <v>1</v>
      </c>
      <c r="G6" s="68"/>
      <c r="H6" s="68" t="n">
        <v>2</v>
      </c>
      <c r="I6" s="68" t="n">
        <v>3</v>
      </c>
      <c r="J6" s="68" t="n">
        <v>4</v>
      </c>
      <c r="K6" s="68" t="n">
        <v>5</v>
      </c>
      <c r="L6" s="68" t="n">
        <v>6</v>
      </c>
      <c r="M6" s="68" t="n">
        <v>7</v>
      </c>
      <c r="N6" s="68" t="n">
        <v>13</v>
      </c>
      <c r="O6" s="68" t="n">
        <v>14</v>
      </c>
    </row>
    <row r="7" s="73" customFormat="true" ht="23.45" hidden="false" customHeight="true" outlineLevel="0" collapsed="false">
      <c r="A7" s="69"/>
      <c r="B7" s="69"/>
      <c r="C7" s="69"/>
      <c r="D7" s="69"/>
      <c r="E7" s="70" t="s">
        <v>9</v>
      </c>
      <c r="F7" s="71" t="n">
        <v>128.61</v>
      </c>
      <c r="G7" s="71" t="n">
        <v>128.61</v>
      </c>
      <c r="H7" s="71" t="n">
        <v>128.61</v>
      </c>
      <c r="I7" s="71" t="n">
        <v>0</v>
      </c>
      <c r="J7" s="71" t="n">
        <v>0</v>
      </c>
      <c r="K7" s="71" t="n">
        <v>0</v>
      </c>
      <c r="L7" s="71" t="n">
        <v>0</v>
      </c>
      <c r="M7" s="71" t="n">
        <v>0</v>
      </c>
      <c r="N7" s="72"/>
      <c r="O7" s="72"/>
    </row>
    <row r="8" customFormat="false" ht="23.45" hidden="false" customHeight="true" outlineLevel="0" collapsed="false">
      <c r="A8" s="74" t="s">
        <v>53</v>
      </c>
      <c r="B8" s="69" t="s">
        <v>54</v>
      </c>
      <c r="C8" s="69" t="s">
        <v>55</v>
      </c>
      <c r="D8" s="69"/>
      <c r="E8" s="70" t="s">
        <v>56</v>
      </c>
      <c r="F8" s="71" t="n">
        <v>66.65</v>
      </c>
      <c r="G8" s="71" t="n">
        <v>66.65</v>
      </c>
      <c r="H8" s="71" t="n">
        <v>66.65</v>
      </c>
      <c r="I8" s="71" t="n">
        <v>0</v>
      </c>
      <c r="J8" s="71"/>
      <c r="K8" s="71" t="n">
        <v>0</v>
      </c>
      <c r="L8" s="71"/>
      <c r="M8" s="71"/>
      <c r="N8" s="72"/>
      <c r="O8" s="72"/>
    </row>
    <row r="9" customFormat="false" ht="23.45" hidden="false" customHeight="true" outlineLevel="0" collapsed="false">
      <c r="A9" s="74" t="s">
        <v>53</v>
      </c>
      <c r="B9" s="69" t="s">
        <v>54</v>
      </c>
      <c r="C9" s="69" t="s">
        <v>57</v>
      </c>
      <c r="D9" s="75"/>
      <c r="E9" s="76" t="s">
        <v>58</v>
      </c>
      <c r="F9" s="71" t="n">
        <v>48</v>
      </c>
      <c r="G9" s="71" t="n">
        <v>48</v>
      </c>
      <c r="H9" s="71" t="n">
        <v>48</v>
      </c>
      <c r="I9" s="71"/>
      <c r="J9" s="71"/>
      <c r="K9" s="71"/>
      <c r="L9" s="71"/>
      <c r="M9" s="71"/>
      <c r="N9" s="72"/>
      <c r="O9" s="72"/>
    </row>
    <row r="10" customFormat="false" ht="30.75" hidden="false" customHeight="true" outlineLevel="0" collapsed="false">
      <c r="A10" s="69" t="s">
        <v>59</v>
      </c>
      <c r="B10" s="69" t="s">
        <v>60</v>
      </c>
      <c r="C10" s="69" t="s">
        <v>60</v>
      </c>
      <c r="D10" s="69"/>
      <c r="E10" s="70" t="s">
        <v>61</v>
      </c>
      <c r="F10" s="71" t="n">
        <v>6.88</v>
      </c>
      <c r="G10" s="71" t="n">
        <v>6.88</v>
      </c>
      <c r="H10" s="71" t="n">
        <v>6.88</v>
      </c>
      <c r="I10" s="71"/>
      <c r="J10" s="71"/>
      <c r="K10" s="71"/>
      <c r="L10" s="71"/>
      <c r="M10" s="71"/>
      <c r="N10" s="72"/>
      <c r="O10" s="72"/>
    </row>
    <row r="11" customFormat="false" ht="23.45" hidden="false" customHeight="true" outlineLevel="0" collapsed="false">
      <c r="A11" s="69" t="s">
        <v>62</v>
      </c>
      <c r="B11" s="69" t="s">
        <v>63</v>
      </c>
      <c r="C11" s="69" t="s">
        <v>64</v>
      </c>
      <c r="D11" s="69"/>
      <c r="E11" s="70" t="s">
        <v>65</v>
      </c>
      <c r="F11" s="71" t="n">
        <v>2.44</v>
      </c>
      <c r="G11" s="71" t="n">
        <v>2.44</v>
      </c>
      <c r="H11" s="71" t="n">
        <v>2.44</v>
      </c>
      <c r="I11" s="71" t="n">
        <v>0</v>
      </c>
      <c r="J11" s="71"/>
      <c r="K11" s="71" t="n">
        <v>0</v>
      </c>
      <c r="L11" s="71"/>
      <c r="M11" s="71"/>
      <c r="N11" s="72"/>
      <c r="O11" s="72"/>
    </row>
    <row r="12" customFormat="false" ht="23.45" hidden="false" customHeight="true" outlineLevel="0" collapsed="false">
      <c r="A12" s="69" t="s">
        <v>66</v>
      </c>
      <c r="B12" s="69" t="s">
        <v>67</v>
      </c>
      <c r="C12" s="69" t="s">
        <v>64</v>
      </c>
      <c r="D12" s="69"/>
      <c r="E12" s="70" t="s">
        <v>68</v>
      </c>
      <c r="F12" s="71" t="n">
        <v>4.64</v>
      </c>
      <c r="G12" s="71" t="n">
        <v>4.64</v>
      </c>
      <c r="H12" s="71" t="n">
        <v>4.64</v>
      </c>
      <c r="I12" s="71"/>
      <c r="J12" s="71"/>
      <c r="K12" s="71"/>
      <c r="L12" s="71"/>
      <c r="M12" s="71"/>
      <c r="N12" s="72"/>
      <c r="O12" s="72"/>
    </row>
    <row r="13" customFormat="false" ht="23.45" hidden="false" customHeight="true" outlineLevel="0" collapsed="false">
      <c r="A13" s="75"/>
      <c r="B13" s="75"/>
      <c r="C13" s="75"/>
      <c r="D13" s="75"/>
      <c r="E13" s="75"/>
      <c r="F13" s="71"/>
      <c r="G13" s="71"/>
      <c r="H13" s="71"/>
      <c r="I13" s="71"/>
      <c r="J13" s="71"/>
      <c r="K13" s="71"/>
      <c r="L13" s="71"/>
      <c r="M13" s="71"/>
      <c r="N13" s="72"/>
      <c r="O13" s="72"/>
    </row>
    <row r="14" customFormat="false" ht="23.45" hidden="false" customHeight="true" outlineLevel="0" collapsed="false">
      <c r="A14" s="69"/>
      <c r="B14" s="69"/>
      <c r="C14" s="69"/>
      <c r="D14" s="77"/>
      <c r="E14" s="75"/>
      <c r="F14" s="71"/>
      <c r="G14" s="71"/>
      <c r="H14" s="71"/>
      <c r="I14" s="71" t="n">
        <v>0</v>
      </c>
      <c r="J14" s="71"/>
      <c r="K14" s="71" t="n">
        <v>0</v>
      </c>
      <c r="L14" s="71"/>
      <c r="M14" s="71"/>
      <c r="N14" s="72"/>
      <c r="O14" s="72"/>
    </row>
    <row r="15" customFormat="false" ht="23.45" hidden="false" customHeight="true" outlineLevel="0" collapsed="false">
      <c r="A15" s="69"/>
      <c r="B15" s="69"/>
      <c r="C15" s="69"/>
      <c r="D15" s="69"/>
      <c r="E15" s="70"/>
      <c r="F15" s="71"/>
      <c r="G15" s="71"/>
      <c r="H15" s="71"/>
      <c r="I15" s="71" t="n">
        <v>0</v>
      </c>
      <c r="J15" s="71"/>
      <c r="K15" s="71" t="n">
        <v>0</v>
      </c>
      <c r="L15" s="71"/>
      <c r="M15" s="71"/>
      <c r="N15" s="72" t="n">
        <v>0</v>
      </c>
      <c r="O15" s="72" t="n">
        <v>0</v>
      </c>
    </row>
    <row r="16" customFormat="false" ht="23.45" hidden="false" customHeight="true" outlineLevel="0" collapsed="false">
      <c r="A16" s="69"/>
      <c r="B16" s="69"/>
      <c r="C16" s="69"/>
      <c r="D16" s="69"/>
      <c r="E16" s="70"/>
      <c r="F16" s="71"/>
      <c r="G16" s="71"/>
      <c r="H16" s="71"/>
      <c r="I16" s="71" t="n">
        <v>0</v>
      </c>
      <c r="J16" s="71"/>
      <c r="K16" s="71" t="n">
        <v>0</v>
      </c>
      <c r="L16" s="71"/>
      <c r="M16" s="71"/>
      <c r="N16" s="72" t="n">
        <v>0</v>
      </c>
      <c r="O16" s="72" t="n">
        <v>0</v>
      </c>
    </row>
    <row r="17" customFormat="false" ht="23.45" hidden="false" customHeight="true" outlineLevel="0" collapsed="false">
      <c r="A17" s="69"/>
      <c r="B17" s="69"/>
      <c r="C17" s="69"/>
      <c r="D17" s="69"/>
      <c r="E17" s="70"/>
      <c r="F17" s="71"/>
      <c r="G17" s="71"/>
      <c r="H17" s="71"/>
      <c r="I17" s="71" t="n">
        <v>0</v>
      </c>
      <c r="J17" s="71"/>
      <c r="K17" s="71" t="n">
        <v>0</v>
      </c>
      <c r="L17" s="71"/>
      <c r="M17" s="71"/>
      <c r="N17" s="72" t="n">
        <v>0</v>
      </c>
      <c r="O17" s="72" t="n">
        <v>0</v>
      </c>
    </row>
    <row r="18" customFormat="false" ht="23.45" hidden="false" customHeight="true" outlineLevel="0" collapsed="false">
      <c r="A18" s="69"/>
      <c r="B18" s="69"/>
      <c r="C18" s="69"/>
      <c r="D18" s="69"/>
      <c r="E18" s="70"/>
      <c r="F18" s="71"/>
      <c r="G18" s="71"/>
      <c r="H18" s="71"/>
      <c r="I18" s="71" t="n">
        <v>0</v>
      </c>
      <c r="J18" s="71"/>
      <c r="K18" s="71" t="n">
        <v>0</v>
      </c>
      <c r="L18" s="71"/>
      <c r="M18" s="71"/>
      <c r="N18" s="72" t="n">
        <v>0</v>
      </c>
      <c r="O18" s="72" t="n">
        <v>0</v>
      </c>
    </row>
    <row r="19" customFormat="false" ht="23.45" hidden="false" customHeight="true" outlineLevel="0" collapsed="false">
      <c r="A19" s="69"/>
      <c r="B19" s="69"/>
      <c r="C19" s="69"/>
      <c r="D19" s="69"/>
      <c r="E19" s="70"/>
      <c r="F19" s="71"/>
      <c r="G19" s="71"/>
      <c r="H19" s="71"/>
      <c r="I19" s="71" t="n">
        <v>0</v>
      </c>
      <c r="J19" s="71"/>
      <c r="K19" s="71" t="n">
        <v>0</v>
      </c>
      <c r="L19" s="71"/>
      <c r="M19" s="71"/>
      <c r="N19" s="72" t="n">
        <v>0</v>
      </c>
      <c r="O19" s="72"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H13"/>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10.24"/>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69</v>
      </c>
    </row>
    <row r="2" customFormat="false" ht="21.75" hidden="false" customHeight="true" outlineLevel="0" collapsed="false">
      <c r="A2" s="85" t="s">
        <v>70</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71</v>
      </c>
      <c r="H4" s="91"/>
      <c r="I4" s="91"/>
      <c r="J4" s="91"/>
      <c r="K4" s="91"/>
      <c r="L4" s="91" t="s">
        <v>72</v>
      </c>
      <c r="M4" s="91"/>
      <c r="N4" s="91"/>
    </row>
    <row r="5" customFormat="false" ht="25.5" hidden="false" customHeight="true" outlineLevel="0" collapsed="false">
      <c r="A5" s="92" t="s">
        <v>49</v>
      </c>
      <c r="B5" s="93" t="s">
        <v>50</v>
      </c>
      <c r="C5" s="93" t="s">
        <v>51</v>
      </c>
      <c r="D5" s="90"/>
      <c r="E5" s="90"/>
      <c r="F5" s="90"/>
      <c r="G5" s="94" t="s">
        <v>17</v>
      </c>
      <c r="H5" s="90" t="s">
        <v>73</v>
      </c>
      <c r="I5" s="90" t="s">
        <v>74</v>
      </c>
      <c r="J5" s="90" t="s">
        <v>75</v>
      </c>
      <c r="K5" s="90" t="s">
        <v>76</v>
      </c>
      <c r="L5" s="90" t="s">
        <v>17</v>
      </c>
      <c r="M5" s="90" t="s">
        <v>77</v>
      </c>
      <c r="N5" s="91" t="s">
        <v>78</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4" customFormat="true" ht="21.6" hidden="false" customHeight="true" outlineLevel="0" collapsed="false">
      <c r="A7" s="69"/>
      <c r="B7" s="69"/>
      <c r="C7" s="69"/>
      <c r="D7" s="69"/>
      <c r="E7" s="70" t="s">
        <v>9</v>
      </c>
      <c r="F7" s="71" t="n">
        <v>128.61</v>
      </c>
      <c r="G7" s="71" t="n">
        <v>80.61</v>
      </c>
      <c r="H7" s="101" t="n">
        <v>59.4</v>
      </c>
      <c r="I7" s="102" t="n">
        <v>19.11</v>
      </c>
      <c r="J7" s="102" t="n">
        <v>2.1</v>
      </c>
      <c r="K7" s="102"/>
      <c r="L7" s="102" t="n">
        <v>48</v>
      </c>
      <c r="M7" s="102" t="n">
        <v>48</v>
      </c>
      <c r="N7" s="103"/>
    </row>
    <row r="8" customFormat="false" ht="21.6" hidden="false" customHeight="true" outlineLevel="0" collapsed="false">
      <c r="A8" s="74" t="s">
        <v>53</v>
      </c>
      <c r="B8" s="69" t="s">
        <v>54</v>
      </c>
      <c r="C8" s="69" t="s">
        <v>55</v>
      </c>
      <c r="D8" s="69"/>
      <c r="E8" s="70" t="s">
        <v>56</v>
      </c>
      <c r="F8" s="71" t="n">
        <v>66.65</v>
      </c>
      <c r="G8" s="71" t="n">
        <v>66.65</v>
      </c>
      <c r="H8" s="101" t="n">
        <v>45.44</v>
      </c>
      <c r="I8" s="102" t="n">
        <v>19.11</v>
      </c>
      <c r="J8" s="102" t="n">
        <v>2.1</v>
      </c>
      <c r="K8" s="102"/>
      <c r="L8" s="102"/>
      <c r="M8" s="102"/>
      <c r="N8" s="103"/>
    </row>
    <row r="9" customFormat="false" ht="21.6" hidden="false" customHeight="true" outlineLevel="0" collapsed="false">
      <c r="A9" s="74" t="s">
        <v>53</v>
      </c>
      <c r="B9" s="69" t="s">
        <v>54</v>
      </c>
      <c r="C9" s="69" t="s">
        <v>57</v>
      </c>
      <c r="D9" s="75"/>
      <c r="E9" s="76" t="s">
        <v>58</v>
      </c>
      <c r="F9" s="71" t="n">
        <v>48</v>
      </c>
      <c r="G9" s="71"/>
      <c r="H9" s="101"/>
      <c r="I9" s="102"/>
      <c r="J9" s="102"/>
      <c r="K9" s="102"/>
      <c r="L9" s="102" t="n">
        <v>48</v>
      </c>
      <c r="M9" s="102" t="n">
        <v>48</v>
      </c>
      <c r="N9" s="103"/>
    </row>
    <row r="10" customFormat="false" ht="33" hidden="false" customHeight="true" outlineLevel="0" collapsed="false">
      <c r="A10" s="69" t="s">
        <v>59</v>
      </c>
      <c r="B10" s="69" t="s">
        <v>60</v>
      </c>
      <c r="C10" s="69" t="s">
        <v>60</v>
      </c>
      <c r="D10" s="69"/>
      <c r="E10" s="70" t="s">
        <v>61</v>
      </c>
      <c r="F10" s="71" t="n">
        <v>6.88</v>
      </c>
      <c r="G10" s="71" t="n">
        <v>6.88</v>
      </c>
      <c r="H10" s="71" t="n">
        <v>6.88</v>
      </c>
      <c r="I10" s="102"/>
      <c r="J10" s="102"/>
      <c r="K10" s="102"/>
      <c r="L10" s="102"/>
      <c r="M10" s="102"/>
      <c r="N10" s="103"/>
    </row>
    <row r="11" customFormat="false" ht="21.6" hidden="false" customHeight="true" outlineLevel="0" collapsed="false">
      <c r="A11" s="69" t="s">
        <v>62</v>
      </c>
      <c r="B11" s="69" t="s">
        <v>63</v>
      </c>
      <c r="C11" s="69" t="s">
        <v>64</v>
      </c>
      <c r="D11" s="69"/>
      <c r="E11" s="70" t="s">
        <v>65</v>
      </c>
      <c r="F11" s="71" t="n">
        <v>2.44</v>
      </c>
      <c r="G11" s="71" t="n">
        <v>2.44</v>
      </c>
      <c r="H11" s="71" t="n">
        <v>2.44</v>
      </c>
      <c r="I11" s="102"/>
      <c r="J11" s="102"/>
      <c r="K11" s="102"/>
      <c r="L11" s="102"/>
      <c r="M11" s="102"/>
      <c r="N11" s="103"/>
    </row>
    <row r="12" customFormat="false" ht="21.6" hidden="false" customHeight="true" outlineLevel="0" collapsed="false">
      <c r="A12" s="69" t="s">
        <v>66</v>
      </c>
      <c r="B12" s="69" t="s">
        <v>67</v>
      </c>
      <c r="C12" s="69" t="s">
        <v>64</v>
      </c>
      <c r="D12" s="69"/>
      <c r="E12" s="70" t="s">
        <v>68</v>
      </c>
      <c r="F12" s="71" t="n">
        <v>4.64</v>
      </c>
      <c r="G12" s="71" t="n">
        <v>4.64</v>
      </c>
      <c r="H12" s="71" t="n">
        <v>4.64</v>
      </c>
      <c r="I12" s="102"/>
      <c r="J12" s="102"/>
      <c r="K12" s="102"/>
      <c r="L12" s="102"/>
      <c r="M12" s="102"/>
      <c r="N12" s="103"/>
    </row>
    <row r="13" customFormat="false" ht="21.6" hidden="false" customHeight="true" outlineLevel="0" collapsed="false">
      <c r="A13" s="75"/>
      <c r="B13" s="75"/>
      <c r="C13" s="75"/>
      <c r="D13" s="75"/>
      <c r="E13" s="75"/>
      <c r="F13" s="103"/>
      <c r="G13" s="105"/>
      <c r="H13" s="101"/>
      <c r="I13" s="102"/>
      <c r="J13" s="102"/>
      <c r="K13" s="102"/>
      <c r="L13" s="102"/>
      <c r="M13" s="102"/>
      <c r="N13" s="103"/>
    </row>
    <row r="14" customFormat="false" ht="27.75" hidden="false" customHeight="true" outlineLevel="0" collapsed="false">
      <c r="A14" s="106"/>
      <c r="B14" s="106"/>
      <c r="C14" s="107"/>
      <c r="D14" s="107"/>
      <c r="E14" s="75"/>
      <c r="F14" s="103"/>
      <c r="G14" s="105"/>
      <c r="H14" s="101"/>
      <c r="I14" s="102"/>
      <c r="J14" s="102"/>
      <c r="K14" s="102"/>
      <c r="L14" s="102"/>
      <c r="M14" s="102"/>
      <c r="N14" s="103"/>
    </row>
    <row r="15" customFormat="false" ht="27.75" hidden="false" customHeight="true" outlineLevel="0" collapsed="false">
      <c r="A15" s="106"/>
      <c r="B15" s="106"/>
      <c r="C15" s="107"/>
      <c r="D15" s="107"/>
      <c r="E15" s="75"/>
      <c r="F15" s="103"/>
      <c r="G15" s="105"/>
      <c r="H15" s="101"/>
      <c r="I15" s="102"/>
      <c r="J15" s="102"/>
      <c r="K15" s="102"/>
      <c r="L15" s="102"/>
      <c r="M15" s="102"/>
      <c r="N15" s="103"/>
    </row>
    <row r="16" customFormat="false" ht="27.75" hidden="false" customHeight="true" outlineLevel="0" collapsed="false">
      <c r="A16" s="106"/>
      <c r="B16" s="106"/>
      <c r="C16" s="107"/>
      <c r="D16" s="107"/>
      <c r="E16" s="75"/>
      <c r="F16" s="103"/>
      <c r="G16" s="105"/>
      <c r="H16" s="101"/>
      <c r="I16" s="102"/>
      <c r="J16" s="102"/>
      <c r="K16" s="102"/>
      <c r="L16" s="102"/>
      <c r="M16" s="102"/>
      <c r="N16" s="103"/>
    </row>
    <row r="17" customFormat="false" ht="27.75" hidden="false" customHeight="true" outlineLevel="0" collapsed="false">
      <c r="A17" s="106"/>
      <c r="B17" s="106"/>
      <c r="C17" s="107"/>
      <c r="D17" s="107"/>
      <c r="E17" s="75"/>
      <c r="F17" s="103"/>
      <c r="G17" s="105"/>
      <c r="H17" s="101"/>
      <c r="I17" s="102"/>
      <c r="J17" s="102"/>
      <c r="K17" s="102"/>
      <c r="L17" s="102"/>
      <c r="M17" s="102"/>
      <c r="N17" s="103"/>
    </row>
    <row r="18" customFormat="false" ht="27.75" hidden="false" customHeight="true" outlineLevel="0" collapsed="false">
      <c r="A18" s="106"/>
      <c r="B18" s="106"/>
      <c r="C18" s="107"/>
      <c r="D18" s="107"/>
      <c r="E18" s="75"/>
      <c r="F18" s="103"/>
      <c r="G18" s="105"/>
      <c r="H18" s="101"/>
      <c r="I18" s="102"/>
      <c r="J18" s="102"/>
      <c r="K18" s="102"/>
      <c r="L18" s="102"/>
      <c r="M18" s="102"/>
      <c r="N18" s="103"/>
    </row>
    <row r="19" customFormat="false" ht="27.75" hidden="false" customHeight="true" outlineLevel="0" collapsed="false">
      <c r="A19" s="106"/>
      <c r="B19" s="106"/>
      <c r="C19" s="107"/>
      <c r="D19" s="107"/>
      <c r="E19" s="75"/>
      <c r="F19" s="103"/>
      <c r="G19" s="105"/>
      <c r="H19" s="101"/>
      <c r="I19" s="102"/>
      <c r="J19" s="102"/>
      <c r="K19" s="102"/>
      <c r="L19" s="102"/>
      <c r="M19" s="102"/>
      <c r="N19"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8" activeCellId="0" sqref="E8:E29"/>
    </sheetView>
  </sheetViews>
  <sheetFormatPr defaultColWidth="22.87109375" defaultRowHeight="11.25" zeroHeight="false" outlineLevelRow="0" outlineLevelCol="0"/>
  <cols>
    <col collapsed="false" customWidth="true" hidden="false" outlineLevel="0" max="1" min="1" style="108" width="10.12"/>
    <col collapsed="false" customWidth="false" hidden="false" outlineLevel="0" max="2" min="2" style="109" width="22.87"/>
    <col collapsed="false" customWidth="true" hidden="false" outlineLevel="0" max="3" min="3" style="108" width="13.62"/>
    <col collapsed="false" customWidth="false" hidden="false" outlineLevel="0" max="257" min="4" style="108" width="22.87"/>
  </cols>
  <sheetData>
    <row r="1" customFormat="false" ht="11.45" hidden="false" customHeight="true" outlineLevel="0" collapsed="false">
      <c r="B1" s="110"/>
      <c r="C1" s="111"/>
      <c r="D1" s="111"/>
      <c r="E1" s="112"/>
      <c r="F1" s="112"/>
      <c r="G1" s="113"/>
      <c r="H1" s="113"/>
      <c r="I1" s="114" t="s">
        <v>79</v>
      </c>
    </row>
    <row r="2" customFormat="false" ht="30.95" hidden="false" customHeight="true" outlineLevel="0" collapsed="false">
      <c r="B2" s="115" t="s">
        <v>80</v>
      </c>
      <c r="C2" s="115"/>
      <c r="D2" s="115"/>
      <c r="E2" s="115"/>
      <c r="F2" s="115"/>
      <c r="G2" s="115"/>
      <c r="H2" s="115"/>
      <c r="I2" s="115"/>
    </row>
    <row r="3" customFormat="false" ht="18" hidden="false" customHeight="true" outlineLevel="0" collapsed="false">
      <c r="A3" s="116" t="s">
        <v>2</v>
      </c>
      <c r="B3" s="116"/>
      <c r="C3" s="116"/>
      <c r="D3" s="116"/>
      <c r="E3" s="116"/>
      <c r="F3" s="117"/>
      <c r="G3" s="117"/>
      <c r="H3" s="117"/>
      <c r="I3" s="88" t="s">
        <v>3</v>
      </c>
    </row>
    <row r="4" s="120" customFormat="true" ht="18.95" hidden="false" customHeight="true" outlineLevel="0" collapsed="false">
      <c r="A4" s="118" t="s">
        <v>81</v>
      </c>
      <c r="B4" s="118"/>
      <c r="C4" s="118"/>
      <c r="D4" s="119" t="s">
        <v>82</v>
      </c>
      <c r="E4" s="119"/>
      <c r="F4" s="119"/>
      <c r="G4" s="119"/>
      <c r="H4" s="119"/>
      <c r="I4" s="119"/>
    </row>
    <row r="5" s="120" customFormat="true" ht="18.95" hidden="false" customHeight="true" outlineLevel="0" collapsed="false">
      <c r="A5" s="118" t="s">
        <v>83</v>
      </c>
      <c r="B5" s="118"/>
      <c r="C5" s="121" t="s">
        <v>7</v>
      </c>
      <c r="D5" s="121" t="s">
        <v>84</v>
      </c>
      <c r="E5" s="122" t="s">
        <v>9</v>
      </c>
      <c r="F5" s="123" t="s">
        <v>12</v>
      </c>
      <c r="G5" s="123"/>
      <c r="H5" s="123"/>
      <c r="I5" s="123"/>
    </row>
    <row r="6" s="120" customFormat="true" ht="18.95" hidden="false" customHeight="true" outlineLevel="0" collapsed="false">
      <c r="A6" s="118"/>
      <c r="B6" s="118"/>
      <c r="C6" s="121"/>
      <c r="D6" s="121"/>
      <c r="E6" s="122"/>
      <c r="F6" s="124" t="s">
        <v>13</v>
      </c>
      <c r="G6" s="124"/>
      <c r="H6" s="125" t="s">
        <v>14</v>
      </c>
      <c r="I6" s="125" t="s">
        <v>34</v>
      </c>
    </row>
    <row r="7" s="120" customFormat="true" ht="18.95" hidden="false" customHeight="true" outlineLevel="0" collapsed="false">
      <c r="A7" s="118"/>
      <c r="B7" s="118"/>
      <c r="C7" s="121"/>
      <c r="D7" s="121"/>
      <c r="E7" s="122"/>
      <c r="F7" s="124" t="s">
        <v>17</v>
      </c>
      <c r="G7" s="125" t="s">
        <v>18</v>
      </c>
      <c r="H7" s="125"/>
      <c r="I7" s="125"/>
    </row>
    <row r="8" s="120" customFormat="true" ht="26.1" hidden="false" customHeight="true" outlineLevel="0" collapsed="false">
      <c r="A8" s="126" t="s">
        <v>13</v>
      </c>
      <c r="B8" s="118" t="s">
        <v>17</v>
      </c>
      <c r="C8" s="127" t="n">
        <v>128.61</v>
      </c>
      <c r="D8" s="128" t="s">
        <v>85</v>
      </c>
      <c r="E8" s="129" t="n">
        <v>114.65</v>
      </c>
      <c r="F8" s="124" t="n">
        <v>114.65</v>
      </c>
      <c r="G8" s="130" t="s">
        <v>86</v>
      </c>
      <c r="H8" s="131" t="n">
        <v>0</v>
      </c>
      <c r="I8" s="131" t="n">
        <v>0</v>
      </c>
    </row>
    <row r="9" s="133" customFormat="true" ht="17.1" hidden="false" customHeight="true" outlineLevel="0" collapsed="false">
      <c r="A9" s="126"/>
      <c r="B9" s="132" t="s">
        <v>21</v>
      </c>
      <c r="C9" s="127" t="n">
        <v>128.61</v>
      </c>
      <c r="D9" s="128" t="s">
        <v>87</v>
      </c>
      <c r="E9" s="131"/>
      <c r="F9" s="131"/>
      <c r="G9" s="131"/>
      <c r="H9" s="131"/>
      <c r="I9" s="131"/>
    </row>
    <row r="10" s="133" customFormat="true" ht="16.35" hidden="false" customHeight="true" outlineLevel="0" collapsed="false">
      <c r="A10" s="126"/>
      <c r="B10" s="132" t="s">
        <v>88</v>
      </c>
      <c r="C10" s="127"/>
      <c r="D10" s="128" t="s">
        <v>89</v>
      </c>
      <c r="E10" s="131"/>
      <c r="F10" s="131"/>
      <c r="G10" s="134"/>
      <c r="H10" s="131"/>
      <c r="I10" s="131"/>
    </row>
    <row r="11" s="133" customFormat="true" ht="17.45" hidden="false" customHeight="true" outlineLevel="0" collapsed="false">
      <c r="A11" s="126"/>
      <c r="B11" s="132" t="s">
        <v>25</v>
      </c>
      <c r="C11" s="127"/>
      <c r="D11" s="128" t="s">
        <v>90</v>
      </c>
      <c r="E11" s="131"/>
      <c r="F11" s="131"/>
      <c r="G11" s="134"/>
      <c r="H11" s="131"/>
      <c r="I11" s="131"/>
    </row>
    <row r="12" s="133" customFormat="true" ht="19.35" hidden="false" customHeight="true" outlineLevel="0" collapsed="false">
      <c r="A12" s="126"/>
      <c r="B12" s="132" t="s">
        <v>91</v>
      </c>
      <c r="C12" s="127"/>
      <c r="D12" s="128" t="s">
        <v>92</v>
      </c>
      <c r="E12" s="131"/>
      <c r="F12" s="131"/>
      <c r="G12" s="134"/>
      <c r="H12" s="131"/>
      <c r="I12" s="131"/>
    </row>
    <row r="13" s="133" customFormat="true" ht="18" hidden="false" customHeight="true" outlineLevel="0" collapsed="false">
      <c r="A13" s="126"/>
      <c r="B13" s="132" t="s">
        <v>29</v>
      </c>
      <c r="C13" s="127"/>
      <c r="D13" s="128" t="s">
        <v>93</v>
      </c>
      <c r="E13" s="131"/>
      <c r="F13" s="131"/>
      <c r="G13" s="134"/>
      <c r="H13" s="131"/>
      <c r="I13" s="131"/>
    </row>
    <row r="14" s="133" customFormat="true" ht="15" hidden="false" customHeight="true" outlineLevel="0" collapsed="false">
      <c r="A14" s="132" t="s">
        <v>14</v>
      </c>
      <c r="B14" s="132"/>
      <c r="C14" s="127"/>
      <c r="D14" s="128" t="s">
        <v>94</v>
      </c>
      <c r="E14" s="131"/>
      <c r="F14" s="131"/>
      <c r="G14" s="134"/>
      <c r="H14" s="131"/>
      <c r="I14" s="131"/>
    </row>
    <row r="15" s="133" customFormat="true" ht="15" hidden="false" customHeight="true" outlineLevel="0" collapsed="false">
      <c r="A15" s="132" t="s">
        <v>34</v>
      </c>
      <c r="B15" s="132"/>
      <c r="C15" s="127"/>
      <c r="D15" s="128" t="s">
        <v>95</v>
      </c>
      <c r="E15" s="131" t="n">
        <v>6.88</v>
      </c>
      <c r="F15" s="131" t="n">
        <v>6.88</v>
      </c>
      <c r="G15" s="134" t="n">
        <v>6.88</v>
      </c>
      <c r="H15" s="131"/>
      <c r="I15" s="131"/>
    </row>
    <row r="16" s="133" customFormat="true" ht="15" hidden="false" customHeight="true" outlineLevel="0" collapsed="false">
      <c r="A16" s="135"/>
      <c r="B16" s="135"/>
      <c r="C16" s="127"/>
      <c r="D16" s="128" t="s">
        <v>96</v>
      </c>
      <c r="E16" s="131"/>
      <c r="F16" s="131"/>
      <c r="G16" s="134"/>
      <c r="H16" s="131"/>
      <c r="I16" s="131"/>
    </row>
    <row r="17" s="133" customFormat="true" ht="15" hidden="false" customHeight="true" outlineLevel="0" collapsed="false">
      <c r="A17" s="135"/>
      <c r="B17" s="135"/>
      <c r="C17" s="127"/>
      <c r="D17" s="128" t="s">
        <v>97</v>
      </c>
      <c r="E17" s="131" t="n">
        <v>2.44</v>
      </c>
      <c r="F17" s="131" t="n">
        <v>2.44</v>
      </c>
      <c r="G17" s="134" t="n">
        <v>2.44</v>
      </c>
      <c r="H17" s="131"/>
      <c r="I17" s="131"/>
    </row>
    <row r="18" s="133" customFormat="true" ht="15" hidden="false" customHeight="true" outlineLevel="0" collapsed="false">
      <c r="A18" s="135"/>
      <c r="B18" s="135"/>
      <c r="C18" s="127"/>
      <c r="D18" s="128" t="s">
        <v>98</v>
      </c>
      <c r="E18" s="131"/>
      <c r="F18" s="131"/>
      <c r="G18" s="134"/>
      <c r="H18" s="131"/>
      <c r="I18" s="131"/>
    </row>
    <row r="19" s="133" customFormat="true" ht="15" hidden="false" customHeight="true" outlineLevel="0" collapsed="false">
      <c r="A19" s="135"/>
      <c r="B19" s="135"/>
      <c r="C19" s="127"/>
      <c r="D19" s="128" t="s">
        <v>99</v>
      </c>
      <c r="E19" s="131"/>
      <c r="F19" s="131"/>
      <c r="G19" s="134"/>
      <c r="H19" s="131"/>
      <c r="I19" s="131"/>
    </row>
    <row r="20" s="133" customFormat="true" ht="15" hidden="false" customHeight="true" outlineLevel="0" collapsed="false">
      <c r="A20" s="135"/>
      <c r="B20" s="135"/>
      <c r="C20" s="127"/>
      <c r="D20" s="128" t="s">
        <v>100</v>
      </c>
      <c r="E20" s="131"/>
      <c r="F20" s="131"/>
      <c r="G20" s="134"/>
      <c r="H20" s="131"/>
      <c r="I20" s="131"/>
      <c r="J20" s="136"/>
    </row>
    <row r="21" s="133" customFormat="true" ht="15" hidden="false" customHeight="true" outlineLevel="0" collapsed="false">
      <c r="A21" s="135"/>
      <c r="B21" s="135"/>
      <c r="C21" s="127"/>
      <c r="D21" s="128" t="s">
        <v>101</v>
      </c>
      <c r="E21" s="131"/>
      <c r="F21" s="131"/>
      <c r="G21" s="137"/>
      <c r="H21" s="131"/>
      <c r="I21" s="131"/>
    </row>
    <row r="22" s="133" customFormat="true" ht="15" hidden="false" customHeight="true" outlineLevel="0" collapsed="false">
      <c r="A22" s="135"/>
      <c r="B22" s="135"/>
      <c r="C22" s="127"/>
      <c r="D22" s="128" t="s">
        <v>102</v>
      </c>
      <c r="E22" s="131"/>
      <c r="F22" s="131"/>
      <c r="G22" s="131"/>
      <c r="H22" s="131"/>
      <c r="I22" s="131"/>
    </row>
    <row r="23" s="133" customFormat="true" ht="15" hidden="false" customHeight="true" outlineLevel="0" collapsed="false">
      <c r="A23" s="135"/>
      <c r="B23" s="135"/>
      <c r="C23" s="127"/>
      <c r="D23" s="128" t="s">
        <v>103</v>
      </c>
      <c r="E23" s="131"/>
      <c r="F23" s="131"/>
      <c r="G23" s="131"/>
      <c r="H23" s="131"/>
      <c r="I23" s="131"/>
    </row>
    <row r="24" s="133" customFormat="true" ht="15" hidden="false" customHeight="true" outlineLevel="0" collapsed="false">
      <c r="A24" s="135"/>
      <c r="B24" s="135"/>
      <c r="C24" s="127"/>
      <c r="D24" s="128" t="s">
        <v>104</v>
      </c>
      <c r="E24" s="131"/>
      <c r="F24" s="131"/>
      <c r="G24" s="131"/>
      <c r="H24" s="131"/>
      <c r="I24" s="131"/>
    </row>
    <row r="25" s="133" customFormat="true" ht="15" hidden="false" customHeight="true" outlineLevel="0" collapsed="false">
      <c r="A25" s="135"/>
      <c r="B25" s="135"/>
      <c r="C25" s="127"/>
      <c r="D25" s="128" t="s">
        <v>105</v>
      </c>
      <c r="E25" s="131"/>
      <c r="F25" s="131"/>
      <c r="G25" s="131"/>
      <c r="H25" s="131"/>
      <c r="I25" s="131"/>
    </row>
    <row r="26" s="133" customFormat="true" ht="15" hidden="false" customHeight="true" outlineLevel="0" collapsed="false">
      <c r="A26" s="135"/>
      <c r="B26" s="135"/>
      <c r="C26" s="127"/>
      <c r="D26" s="128" t="s">
        <v>106</v>
      </c>
      <c r="E26" s="131"/>
      <c r="F26" s="131"/>
      <c r="G26" s="131"/>
      <c r="H26" s="131"/>
      <c r="I26" s="131"/>
    </row>
    <row r="27" s="133" customFormat="true" ht="15" hidden="false" customHeight="true" outlineLevel="0" collapsed="false">
      <c r="A27" s="135"/>
      <c r="B27" s="135"/>
      <c r="C27" s="127"/>
      <c r="D27" s="128" t="s">
        <v>107</v>
      </c>
      <c r="E27" s="131" t="n">
        <v>4.64</v>
      </c>
      <c r="F27" s="131" t="n">
        <v>4.64</v>
      </c>
      <c r="G27" s="131" t="n">
        <v>4.64</v>
      </c>
      <c r="H27" s="131"/>
      <c r="I27" s="131"/>
    </row>
    <row r="28" s="133" customFormat="true" ht="15" hidden="false" customHeight="true" outlineLevel="0" collapsed="false">
      <c r="A28" s="135"/>
      <c r="B28" s="135"/>
      <c r="C28" s="127"/>
      <c r="D28" s="128" t="s">
        <v>108</v>
      </c>
      <c r="E28" s="131"/>
      <c r="F28" s="131"/>
      <c r="G28" s="131"/>
      <c r="H28" s="131"/>
      <c r="I28" s="131"/>
    </row>
    <row r="29" s="133" customFormat="true" ht="15" hidden="false" customHeight="true" outlineLevel="0" collapsed="false">
      <c r="A29" s="135"/>
      <c r="B29" s="135"/>
      <c r="C29" s="127"/>
      <c r="D29" s="128" t="s">
        <v>109</v>
      </c>
      <c r="E29" s="131"/>
      <c r="F29" s="131"/>
      <c r="G29" s="131"/>
      <c r="H29" s="131"/>
      <c r="I29" s="131"/>
    </row>
    <row r="30" s="133" customFormat="true" ht="15" hidden="false" customHeight="true" outlineLevel="0" collapsed="false">
      <c r="A30" s="135"/>
      <c r="B30" s="135"/>
      <c r="C30" s="127"/>
      <c r="D30" s="128" t="s">
        <v>110</v>
      </c>
      <c r="E30" s="131"/>
      <c r="F30" s="131"/>
      <c r="G30" s="131"/>
      <c r="H30" s="131"/>
      <c r="I30" s="131"/>
    </row>
    <row r="31" s="133" customFormat="true" ht="15" hidden="false" customHeight="true" outlineLevel="0" collapsed="false">
      <c r="A31" s="135"/>
      <c r="B31" s="135"/>
      <c r="C31" s="127"/>
      <c r="D31" s="128" t="s">
        <v>111</v>
      </c>
      <c r="E31" s="131"/>
      <c r="F31" s="131"/>
      <c r="G31" s="131"/>
      <c r="H31" s="131"/>
      <c r="I31" s="131"/>
    </row>
    <row r="32" s="133" customFormat="true" ht="15" hidden="false" customHeight="true" outlineLevel="0" collapsed="false">
      <c r="A32" s="135"/>
      <c r="B32" s="135"/>
      <c r="C32" s="127"/>
      <c r="D32" s="128" t="s">
        <v>112</v>
      </c>
      <c r="E32" s="131"/>
      <c r="F32" s="131"/>
      <c r="G32" s="131"/>
      <c r="H32" s="131"/>
      <c r="I32" s="131"/>
    </row>
    <row r="33" s="133" customFormat="true" ht="15" hidden="false" customHeight="true" outlineLevel="0" collapsed="false">
      <c r="A33" s="135"/>
      <c r="B33" s="135"/>
      <c r="C33" s="127"/>
      <c r="D33" s="128" t="s">
        <v>113</v>
      </c>
      <c r="E33" s="131"/>
      <c r="F33" s="131"/>
      <c r="G33" s="131"/>
      <c r="H33" s="131"/>
      <c r="I33" s="131"/>
    </row>
    <row r="34" s="133" customFormat="true" ht="15" hidden="false" customHeight="true" outlineLevel="0" collapsed="false">
      <c r="A34" s="135"/>
      <c r="B34" s="135"/>
      <c r="C34" s="127"/>
      <c r="D34" s="128" t="s">
        <v>114</v>
      </c>
      <c r="E34" s="131"/>
      <c r="F34" s="131"/>
      <c r="G34" s="131"/>
      <c r="H34" s="131"/>
      <c r="I34" s="131"/>
    </row>
    <row r="35" s="133" customFormat="true" ht="15" hidden="false" customHeight="true" outlineLevel="0" collapsed="false">
      <c r="A35" s="135"/>
      <c r="B35" s="135"/>
      <c r="C35" s="127"/>
      <c r="D35" s="128" t="s">
        <v>115</v>
      </c>
      <c r="E35" s="131"/>
      <c r="F35" s="131"/>
      <c r="G35" s="131"/>
      <c r="H35" s="131"/>
      <c r="I35" s="131"/>
    </row>
    <row r="36" s="133" customFormat="true" ht="15" hidden="false" customHeight="true" outlineLevel="0" collapsed="false">
      <c r="A36" s="135"/>
      <c r="B36" s="135"/>
      <c r="C36" s="127"/>
      <c r="D36" s="128" t="s">
        <v>116</v>
      </c>
      <c r="E36" s="131"/>
      <c r="F36" s="131"/>
      <c r="G36" s="131"/>
      <c r="H36" s="131"/>
      <c r="I36" s="131"/>
    </row>
    <row r="37" s="133" customFormat="true" ht="15" hidden="false" customHeight="true" outlineLevel="0" collapsed="false">
      <c r="A37" s="118" t="s">
        <v>117</v>
      </c>
      <c r="B37" s="118"/>
      <c r="C37" s="127" t="n">
        <v>128.61</v>
      </c>
      <c r="D37" s="138" t="s">
        <v>118</v>
      </c>
      <c r="E37" s="129" t="n">
        <v>128.61</v>
      </c>
      <c r="F37" s="124" t="n">
        <v>128.61</v>
      </c>
      <c r="G37" s="131" t="n">
        <v>128.61</v>
      </c>
      <c r="H37" s="131"/>
      <c r="I37" s="131"/>
    </row>
    <row r="38" s="120" customFormat="true" ht="14.25" hidden="false" customHeight="false" outlineLevel="0" collapsed="false">
      <c r="B38" s="139"/>
      <c r="D38" s="0"/>
    </row>
    <row r="39" s="120" customFormat="true" ht="14.25" hidden="false" customHeight="false" outlineLevel="0" collapsed="false">
      <c r="B39" s="139"/>
    </row>
    <row r="40" s="120" customFormat="true" ht="14.25" hidden="false" customHeight="false" outlineLevel="0" collapsed="false">
      <c r="B40" s="139"/>
    </row>
    <row r="41" s="120" customFormat="true" ht="14.25" hidden="false" customHeight="false" outlineLevel="0" collapsed="false">
      <c r="B41" s="139"/>
    </row>
    <row r="42" s="120" customFormat="true" ht="14.25" hidden="false" customHeight="false" outlineLevel="0" collapsed="false">
      <c r="B42" s="139"/>
    </row>
    <row r="43" s="120" customFormat="true" ht="14.25" hidden="false" customHeight="false" outlineLevel="0" collapsed="false">
      <c r="B43" s="139"/>
    </row>
    <row r="44" s="120" customFormat="true" ht="14.25" hidden="false" customHeight="false" outlineLevel="0" collapsed="false">
      <c r="B44" s="139"/>
    </row>
  </sheetData>
  <mergeCells count="37">
    <mergeCell ref="B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9.5"/>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119</v>
      </c>
    </row>
    <row r="2" customFormat="false" ht="21.75" hidden="false" customHeight="true" outlineLevel="0" collapsed="false">
      <c r="A2" s="85" t="s">
        <v>120</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71</v>
      </c>
      <c r="H4" s="91"/>
      <c r="I4" s="91"/>
      <c r="J4" s="91"/>
      <c r="K4" s="91"/>
      <c r="L4" s="91" t="s">
        <v>72</v>
      </c>
      <c r="M4" s="91"/>
      <c r="N4" s="91"/>
    </row>
    <row r="5" customFormat="false" ht="25.5" hidden="false" customHeight="true" outlineLevel="0" collapsed="false">
      <c r="A5" s="92" t="s">
        <v>49</v>
      </c>
      <c r="B5" s="93" t="s">
        <v>50</v>
      </c>
      <c r="C5" s="93" t="s">
        <v>51</v>
      </c>
      <c r="D5" s="90"/>
      <c r="E5" s="90"/>
      <c r="F5" s="90"/>
      <c r="G5" s="94" t="s">
        <v>17</v>
      </c>
      <c r="H5" s="90" t="s">
        <v>73</v>
      </c>
      <c r="I5" s="90" t="s">
        <v>74</v>
      </c>
      <c r="J5" s="90" t="s">
        <v>75</v>
      </c>
      <c r="K5" s="90" t="s">
        <v>76</v>
      </c>
      <c r="L5" s="90" t="s">
        <v>17</v>
      </c>
      <c r="M5" s="90" t="s">
        <v>77</v>
      </c>
      <c r="N5" s="91" t="s">
        <v>78</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4" customFormat="true" ht="21.6" hidden="false" customHeight="true" outlineLevel="0" collapsed="false">
      <c r="A7" s="69"/>
      <c r="B7" s="69"/>
      <c r="C7" s="69"/>
      <c r="D7" s="69"/>
      <c r="E7" s="70" t="s">
        <v>9</v>
      </c>
      <c r="F7" s="71" t="n">
        <v>128.61</v>
      </c>
      <c r="G7" s="71" t="n">
        <v>80.61</v>
      </c>
      <c r="H7" s="101" t="n">
        <v>59.4</v>
      </c>
      <c r="I7" s="102" t="n">
        <v>19.11</v>
      </c>
      <c r="J7" s="102" t="n">
        <v>2.1</v>
      </c>
      <c r="K7" s="102"/>
      <c r="L7" s="102" t="n">
        <v>48</v>
      </c>
      <c r="M7" s="102" t="n">
        <v>48</v>
      </c>
      <c r="N7" s="103"/>
    </row>
    <row r="8" customFormat="false" ht="21.6" hidden="false" customHeight="true" outlineLevel="0" collapsed="false">
      <c r="A8" s="74" t="s">
        <v>53</v>
      </c>
      <c r="B8" s="69" t="s">
        <v>54</v>
      </c>
      <c r="C8" s="69" t="s">
        <v>55</v>
      </c>
      <c r="D8" s="69"/>
      <c r="E8" s="70" t="s">
        <v>56</v>
      </c>
      <c r="F8" s="71" t="n">
        <v>66.65</v>
      </c>
      <c r="G8" s="71" t="n">
        <v>66.65</v>
      </c>
      <c r="H8" s="101" t="n">
        <v>45.44</v>
      </c>
      <c r="I8" s="102" t="n">
        <v>19.11</v>
      </c>
      <c r="J8" s="102" t="n">
        <v>2.1</v>
      </c>
      <c r="K8" s="102"/>
      <c r="L8" s="102"/>
      <c r="M8" s="102"/>
      <c r="N8" s="103"/>
    </row>
    <row r="9" customFormat="false" ht="21.6" hidden="false" customHeight="true" outlineLevel="0" collapsed="false">
      <c r="A9" s="74" t="s">
        <v>53</v>
      </c>
      <c r="B9" s="69" t="s">
        <v>54</v>
      </c>
      <c r="C9" s="69" t="s">
        <v>57</v>
      </c>
      <c r="D9" s="75"/>
      <c r="E9" s="76" t="s">
        <v>58</v>
      </c>
      <c r="F9" s="71" t="n">
        <v>48</v>
      </c>
      <c r="G9" s="71"/>
      <c r="H9" s="101"/>
      <c r="I9" s="102"/>
      <c r="J9" s="102"/>
      <c r="K9" s="102"/>
      <c r="L9" s="102" t="n">
        <v>48</v>
      </c>
      <c r="M9" s="102" t="n">
        <v>48</v>
      </c>
      <c r="N9" s="103"/>
    </row>
    <row r="10" customFormat="false" ht="32.25" hidden="false" customHeight="true" outlineLevel="0" collapsed="false">
      <c r="A10" s="69" t="s">
        <v>59</v>
      </c>
      <c r="B10" s="69" t="s">
        <v>60</v>
      </c>
      <c r="C10" s="69" t="s">
        <v>60</v>
      </c>
      <c r="D10" s="69"/>
      <c r="E10" s="70" t="s">
        <v>61</v>
      </c>
      <c r="F10" s="71" t="n">
        <v>6.88</v>
      </c>
      <c r="G10" s="71" t="n">
        <v>6.88</v>
      </c>
      <c r="H10" s="71" t="n">
        <v>6.88</v>
      </c>
      <c r="I10" s="102"/>
      <c r="J10" s="102"/>
      <c r="K10" s="102"/>
      <c r="L10" s="102"/>
      <c r="M10" s="102"/>
      <c r="N10" s="103"/>
    </row>
    <row r="11" customFormat="false" ht="21.6" hidden="false" customHeight="true" outlineLevel="0" collapsed="false">
      <c r="A11" s="69" t="s">
        <v>62</v>
      </c>
      <c r="B11" s="69" t="s">
        <v>63</v>
      </c>
      <c r="C11" s="69" t="s">
        <v>64</v>
      </c>
      <c r="D11" s="69"/>
      <c r="E11" s="70" t="s">
        <v>65</v>
      </c>
      <c r="F11" s="71" t="n">
        <v>2.44</v>
      </c>
      <c r="G11" s="71" t="n">
        <v>2.44</v>
      </c>
      <c r="H11" s="71" t="n">
        <v>2.44</v>
      </c>
      <c r="I11" s="102"/>
      <c r="J11" s="102"/>
      <c r="K11" s="102"/>
      <c r="L11" s="102"/>
      <c r="M11" s="102"/>
      <c r="N11" s="103"/>
    </row>
    <row r="12" customFormat="false" ht="21.6" hidden="false" customHeight="true" outlineLevel="0" collapsed="false">
      <c r="A12" s="69" t="s">
        <v>66</v>
      </c>
      <c r="B12" s="69" t="s">
        <v>67</v>
      </c>
      <c r="C12" s="69" t="s">
        <v>64</v>
      </c>
      <c r="D12" s="69"/>
      <c r="E12" s="70" t="s">
        <v>68</v>
      </c>
      <c r="F12" s="71" t="n">
        <v>4.64</v>
      </c>
      <c r="G12" s="71" t="n">
        <v>4.64</v>
      </c>
      <c r="H12" s="71" t="n">
        <v>4.64</v>
      </c>
      <c r="I12" s="102"/>
      <c r="J12" s="102"/>
      <c r="K12" s="102"/>
      <c r="L12" s="102"/>
      <c r="M12" s="102"/>
      <c r="N12" s="103"/>
    </row>
    <row r="13" customFormat="false" ht="21.6" hidden="false" customHeight="true" outlineLevel="0" collapsed="false">
      <c r="A13" s="75"/>
      <c r="B13" s="75"/>
      <c r="C13" s="75"/>
      <c r="D13" s="75"/>
      <c r="E13" s="75"/>
      <c r="F13" s="103"/>
      <c r="G13" s="105"/>
      <c r="H13" s="101"/>
      <c r="I13" s="102"/>
      <c r="J13" s="102"/>
      <c r="K13" s="102"/>
      <c r="L13" s="102"/>
      <c r="M13" s="102"/>
      <c r="N13" s="103"/>
    </row>
    <row r="14" customFormat="false" ht="27.75" hidden="false" customHeight="true" outlineLevel="0" collapsed="false">
      <c r="A14" s="106"/>
      <c r="B14" s="106"/>
      <c r="C14" s="107"/>
      <c r="D14" s="107"/>
      <c r="E14" s="75"/>
      <c r="F14" s="103"/>
      <c r="G14" s="105"/>
      <c r="H14" s="101"/>
      <c r="I14" s="102"/>
      <c r="J14" s="102"/>
      <c r="K14" s="102"/>
      <c r="L14" s="102"/>
      <c r="M14" s="102"/>
      <c r="N14" s="103"/>
    </row>
    <row r="15" customFormat="false" ht="27.75" hidden="false" customHeight="true" outlineLevel="0" collapsed="false">
      <c r="A15" s="106"/>
      <c r="B15" s="106"/>
      <c r="C15" s="107"/>
      <c r="D15" s="107"/>
      <c r="E15" s="75"/>
      <c r="F15" s="103"/>
      <c r="G15" s="105"/>
      <c r="H15" s="101"/>
      <c r="I15" s="102"/>
      <c r="J15" s="102"/>
      <c r="K15" s="102"/>
      <c r="L15" s="102"/>
      <c r="M15" s="102"/>
      <c r="N15" s="103"/>
    </row>
    <row r="16" customFormat="false" ht="27.75" hidden="false" customHeight="true" outlineLevel="0" collapsed="false">
      <c r="A16" s="106"/>
      <c r="B16" s="106"/>
      <c r="C16" s="107"/>
      <c r="D16" s="107"/>
      <c r="E16" s="75"/>
      <c r="F16" s="103"/>
      <c r="G16" s="105"/>
      <c r="H16" s="101"/>
      <c r="I16" s="102"/>
      <c r="J16" s="102"/>
      <c r="K16" s="102"/>
      <c r="L16" s="102"/>
      <c r="M16" s="102"/>
      <c r="N16" s="103"/>
    </row>
    <row r="17" customFormat="false" ht="27.75" hidden="false" customHeight="true" outlineLevel="0" collapsed="false">
      <c r="A17" s="106"/>
      <c r="B17" s="106"/>
      <c r="C17" s="107"/>
      <c r="D17" s="107"/>
      <c r="E17" s="75"/>
      <c r="F17" s="103"/>
      <c r="G17" s="105"/>
      <c r="H17" s="101"/>
      <c r="I17" s="102"/>
      <c r="J17" s="102"/>
      <c r="K17" s="102"/>
      <c r="L17" s="102"/>
      <c r="M17" s="102"/>
      <c r="N17" s="103"/>
    </row>
    <row r="18" customFormat="false" ht="27.75" hidden="false" customHeight="true" outlineLevel="0" collapsed="false">
      <c r="A18" s="106"/>
      <c r="B18" s="106"/>
      <c r="C18" s="107"/>
      <c r="D18" s="107"/>
      <c r="E18" s="75"/>
      <c r="F18" s="103"/>
      <c r="G18" s="105"/>
      <c r="H18" s="101"/>
      <c r="I18" s="102"/>
      <c r="J18" s="102"/>
      <c r="K18" s="102"/>
      <c r="L18" s="102"/>
      <c r="M18" s="102"/>
      <c r="N18" s="103"/>
    </row>
    <row r="19" customFormat="false" ht="27.75" hidden="false" customHeight="true" outlineLevel="0" collapsed="false">
      <c r="A19" s="106"/>
      <c r="B19" s="106"/>
      <c r="C19" s="107"/>
      <c r="D19" s="107"/>
      <c r="E19" s="75"/>
      <c r="F19" s="103"/>
      <c r="G19" s="105"/>
      <c r="H19" s="101"/>
      <c r="I19" s="102"/>
      <c r="J19" s="102"/>
      <c r="K19" s="102"/>
      <c r="L19" s="102"/>
      <c r="M19" s="102"/>
      <c r="N19"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3.1171875" defaultRowHeight="27" zeroHeight="false" outlineLevelRow="0" outlineLevelCol="0"/>
  <cols>
    <col collapsed="false" customWidth="false" hidden="false" outlineLevel="0" max="1" min="1" style="140" width="13.12"/>
    <col collapsed="false" customWidth="false" hidden="false" outlineLevel="0" max="2" min="2" style="141" width="13.12"/>
    <col collapsed="false" customWidth="false" hidden="false" outlineLevel="0" max="3" min="3" style="140" width="13.12"/>
    <col collapsed="false" customWidth="false" hidden="false" outlineLevel="0" max="5" min="4" style="141" width="13.12"/>
    <col collapsed="false" customWidth="true" hidden="false" outlineLevel="0" max="6" min="6" style="140" width="21.12"/>
    <col collapsed="false" customWidth="false" hidden="false" outlineLevel="0" max="9" min="7" style="140" width="13.12"/>
    <col collapsed="false" customWidth="false" hidden="false" outlineLevel="0" max="16" min="10" style="142" width="13.12"/>
    <col collapsed="false" customWidth="false" hidden="false" outlineLevel="0" max="257" min="17" style="140" width="13.12"/>
  </cols>
  <sheetData>
    <row r="1" customFormat="false" ht="27" hidden="false" customHeight="true" outlineLevel="0" collapsed="false">
      <c r="I1" s="143"/>
      <c r="P1" s="144" t="s">
        <v>121</v>
      </c>
    </row>
    <row r="2" customFormat="false" ht="27" hidden="false" customHeight="true" outlineLevel="0" collapsed="false">
      <c r="A2" s="4"/>
      <c r="B2" s="4"/>
    </row>
    <row r="3" customFormat="false" ht="27" hidden="false" customHeight="true" outlineLevel="0" collapsed="false">
      <c r="A3" s="145" t="s">
        <v>122</v>
      </c>
      <c r="B3" s="145"/>
      <c r="C3" s="145"/>
      <c r="D3" s="145"/>
      <c r="E3" s="145"/>
      <c r="F3" s="145"/>
      <c r="G3" s="145"/>
      <c r="H3" s="145"/>
      <c r="I3" s="145"/>
      <c r="J3" s="145"/>
      <c r="K3" s="145"/>
      <c r="L3" s="145"/>
      <c r="M3" s="145"/>
      <c r="N3" s="145"/>
      <c r="O3" s="145"/>
      <c r="P3" s="145"/>
    </row>
    <row r="4" s="149" customFormat="true" ht="27" hidden="false" customHeight="true" outlineLevel="0" collapsed="false">
      <c r="A4" s="146" t="s">
        <v>2</v>
      </c>
      <c r="B4" s="146"/>
      <c r="C4" s="146"/>
      <c r="D4" s="147"/>
      <c r="E4" s="147"/>
      <c r="F4" s="148"/>
      <c r="G4" s="148"/>
      <c r="H4" s="148"/>
      <c r="J4" s="150"/>
      <c r="K4" s="150"/>
      <c r="L4" s="150"/>
      <c r="M4" s="150"/>
      <c r="N4" s="150"/>
      <c r="O4" s="150"/>
      <c r="P4" s="151" t="s">
        <v>3</v>
      </c>
    </row>
    <row r="5" s="156" customFormat="true" ht="27" hidden="false" customHeight="true" outlineLevel="0" collapsed="false">
      <c r="A5" s="152" t="s">
        <v>123</v>
      </c>
      <c r="B5" s="152"/>
      <c r="C5" s="152"/>
      <c r="D5" s="153" t="s">
        <v>124</v>
      </c>
      <c r="E5" s="153"/>
      <c r="F5" s="153"/>
      <c r="G5" s="154" t="s">
        <v>48</v>
      </c>
      <c r="H5" s="155" t="s">
        <v>125</v>
      </c>
      <c r="I5" s="155"/>
      <c r="J5" s="155"/>
      <c r="K5" s="155"/>
      <c r="L5" s="155"/>
      <c r="M5" s="155"/>
      <c r="N5" s="155"/>
      <c r="O5" s="155"/>
      <c r="P5" s="155"/>
    </row>
    <row r="6" s="156" customFormat="true" ht="27" hidden="false" customHeight="true" outlineLevel="0" collapsed="false">
      <c r="A6" s="154" t="s">
        <v>49</v>
      </c>
      <c r="B6" s="157" t="s">
        <v>50</v>
      </c>
      <c r="C6" s="154" t="s">
        <v>126</v>
      </c>
      <c r="D6" s="157" t="s">
        <v>49</v>
      </c>
      <c r="E6" s="157" t="s">
        <v>50</v>
      </c>
      <c r="F6" s="158" t="s">
        <v>126</v>
      </c>
      <c r="G6" s="154"/>
      <c r="H6" s="159" t="s">
        <v>13</v>
      </c>
      <c r="I6" s="159"/>
      <c r="J6" s="160" t="s">
        <v>19</v>
      </c>
      <c r="K6" s="160" t="s">
        <v>14</v>
      </c>
      <c r="L6" s="160" t="s">
        <v>34</v>
      </c>
      <c r="M6" s="160" t="s">
        <v>15</v>
      </c>
      <c r="N6" s="160" t="s">
        <v>11</v>
      </c>
      <c r="O6" s="160" t="s">
        <v>10</v>
      </c>
      <c r="P6" s="160" t="s">
        <v>16</v>
      </c>
    </row>
    <row r="7" s="156" customFormat="true" ht="27" hidden="false" customHeight="true" outlineLevel="0" collapsed="false">
      <c r="A7" s="154"/>
      <c r="B7" s="157"/>
      <c r="C7" s="154"/>
      <c r="D7" s="157"/>
      <c r="E7" s="157"/>
      <c r="F7" s="158"/>
      <c r="G7" s="154"/>
      <c r="H7" s="159" t="s">
        <v>17</v>
      </c>
      <c r="I7" s="159" t="s">
        <v>18</v>
      </c>
      <c r="J7" s="160"/>
      <c r="K7" s="160"/>
      <c r="L7" s="160"/>
      <c r="M7" s="160"/>
      <c r="N7" s="160"/>
      <c r="O7" s="160"/>
      <c r="P7" s="160"/>
    </row>
    <row r="8" s="156" customFormat="true" ht="27" hidden="false" customHeight="true" outlineLevel="0" collapsed="false">
      <c r="A8" s="161" t="s">
        <v>52</v>
      </c>
      <c r="B8" s="162" t="s">
        <v>52</v>
      </c>
      <c r="C8" s="163" t="s">
        <v>52</v>
      </c>
      <c r="D8" s="164" t="s">
        <v>52</v>
      </c>
      <c r="E8" s="164" t="s">
        <v>52</v>
      </c>
      <c r="F8" s="163" t="s">
        <v>52</v>
      </c>
      <c r="G8" s="163" t="n">
        <v>1</v>
      </c>
      <c r="H8" s="161" t="n">
        <v>2</v>
      </c>
      <c r="I8" s="161" t="n">
        <v>3</v>
      </c>
      <c r="J8" s="165"/>
      <c r="K8" s="165"/>
      <c r="L8" s="165"/>
      <c r="M8" s="165"/>
      <c r="N8" s="165"/>
      <c r="O8" s="165"/>
      <c r="P8" s="165"/>
    </row>
    <row r="9" s="172" customFormat="true" ht="27" hidden="false" customHeight="true" outlineLevel="0" collapsed="false">
      <c r="A9" s="166"/>
      <c r="B9" s="167"/>
      <c r="C9" s="168" t="s">
        <v>9</v>
      </c>
      <c r="D9" s="169"/>
      <c r="E9" s="169"/>
      <c r="F9" s="168"/>
      <c r="G9" s="168" t="n">
        <f aca="false">G10+G30+G78</f>
        <v>80.61</v>
      </c>
      <c r="H9" s="168" t="n">
        <f aca="false">H10+H30+H78</f>
        <v>80.61</v>
      </c>
      <c r="I9" s="168" t="n">
        <f aca="false">I10+I30+I78</f>
        <v>80.61</v>
      </c>
      <c r="J9" s="170"/>
      <c r="K9" s="170"/>
      <c r="L9" s="170"/>
      <c r="M9" s="170"/>
      <c r="N9" s="170"/>
      <c r="O9" s="170"/>
      <c r="P9" s="171"/>
    </row>
    <row r="10" s="156" customFormat="true" ht="27" hidden="false" customHeight="true" outlineLevel="0" collapsed="false">
      <c r="A10" s="169" t="s">
        <v>127</v>
      </c>
      <c r="B10" s="167"/>
      <c r="C10" s="168" t="s">
        <v>73</v>
      </c>
      <c r="D10" s="169"/>
      <c r="E10" s="169"/>
      <c r="F10" s="168"/>
      <c r="G10" s="168" t="n">
        <f aca="false">G11+G13+G15+G18+G21+G24+G27</f>
        <v>59.4</v>
      </c>
      <c r="H10" s="168" t="n">
        <f aca="false">H11+H13+H15+H18+H21+H24+H27</f>
        <v>59.4</v>
      </c>
      <c r="I10" s="168" t="n">
        <f aca="false">I11+I13+I15+I18+I21+I24+I27</f>
        <v>59.4</v>
      </c>
      <c r="J10" s="165"/>
      <c r="K10" s="165"/>
      <c r="L10" s="165"/>
      <c r="M10" s="165"/>
      <c r="N10" s="165"/>
      <c r="O10" s="165"/>
      <c r="P10" s="173"/>
    </row>
    <row r="11" s="156" customFormat="true" ht="27" hidden="false" customHeight="true" outlineLevel="0" collapsed="false">
      <c r="A11" s="174" t="s">
        <v>127</v>
      </c>
      <c r="B11" s="175" t="n">
        <v>30101</v>
      </c>
      <c r="C11" s="176" t="s">
        <v>128</v>
      </c>
      <c r="D11" s="175" t="n">
        <v>505</v>
      </c>
      <c r="E11" s="175" t="s">
        <v>129</v>
      </c>
      <c r="F11" s="176" t="s">
        <v>73</v>
      </c>
      <c r="G11" s="176" t="n">
        <v>27.62</v>
      </c>
      <c r="H11" s="176" t="n">
        <v>27.62</v>
      </c>
      <c r="I11" s="176" t="n">
        <v>27.62</v>
      </c>
      <c r="J11" s="165"/>
      <c r="K11" s="165"/>
      <c r="L11" s="165"/>
      <c r="M11" s="165"/>
      <c r="N11" s="165"/>
      <c r="O11" s="165"/>
      <c r="P11" s="173"/>
    </row>
    <row r="12" s="156" customFormat="true" ht="27" hidden="false" customHeight="true" outlineLevel="0" collapsed="false">
      <c r="A12" s="174" t="s">
        <v>127</v>
      </c>
      <c r="B12" s="175" t="s">
        <v>130</v>
      </c>
      <c r="C12" s="176" t="s">
        <v>128</v>
      </c>
      <c r="D12" s="175" t="s">
        <v>131</v>
      </c>
      <c r="E12" s="175" t="s">
        <v>132</v>
      </c>
      <c r="F12" s="176" t="s">
        <v>133</v>
      </c>
      <c r="G12" s="176"/>
      <c r="H12" s="176"/>
      <c r="I12" s="176"/>
      <c r="J12" s="165"/>
      <c r="K12" s="165"/>
      <c r="L12" s="165"/>
      <c r="M12" s="165"/>
      <c r="N12" s="165"/>
      <c r="O12" s="165"/>
      <c r="P12" s="173"/>
    </row>
    <row r="13" s="156" customFormat="true" ht="27" hidden="false" customHeight="true" outlineLevel="0" collapsed="false">
      <c r="A13" s="174" t="s">
        <v>127</v>
      </c>
      <c r="B13" s="175" t="s">
        <v>134</v>
      </c>
      <c r="C13" s="176" t="s">
        <v>135</v>
      </c>
      <c r="D13" s="175" t="s">
        <v>136</v>
      </c>
      <c r="E13" s="175" t="s">
        <v>129</v>
      </c>
      <c r="F13" s="176" t="s">
        <v>73</v>
      </c>
      <c r="G13" s="176" t="n">
        <v>13.35</v>
      </c>
      <c r="H13" s="176" t="n">
        <v>13.35</v>
      </c>
      <c r="I13" s="176" t="n">
        <v>13.35</v>
      </c>
      <c r="J13" s="165"/>
      <c r="K13" s="165"/>
      <c r="L13" s="165"/>
      <c r="M13" s="165"/>
      <c r="N13" s="165"/>
      <c r="O13" s="165"/>
      <c r="P13" s="173"/>
    </row>
    <row r="14" s="156" customFormat="true" ht="27" hidden="false" customHeight="true" outlineLevel="0" collapsed="false">
      <c r="A14" s="174" t="s">
        <v>127</v>
      </c>
      <c r="B14" s="175" t="s">
        <v>134</v>
      </c>
      <c r="C14" s="176" t="s">
        <v>135</v>
      </c>
      <c r="D14" s="175" t="s">
        <v>131</v>
      </c>
      <c r="E14" s="175" t="s">
        <v>132</v>
      </c>
      <c r="F14" s="176" t="s">
        <v>133</v>
      </c>
      <c r="G14" s="176"/>
      <c r="H14" s="176"/>
      <c r="I14" s="176"/>
      <c r="J14" s="165"/>
      <c r="K14" s="165"/>
      <c r="L14" s="165"/>
      <c r="M14" s="165"/>
      <c r="N14" s="165"/>
      <c r="O14" s="165"/>
      <c r="P14" s="173"/>
    </row>
    <row r="15" s="156" customFormat="true" ht="27" hidden="false" customHeight="true" outlineLevel="0" collapsed="false">
      <c r="A15" s="174" t="s">
        <v>127</v>
      </c>
      <c r="B15" s="175" t="s">
        <v>137</v>
      </c>
      <c r="C15" s="176" t="s">
        <v>138</v>
      </c>
      <c r="D15" s="175" t="s">
        <v>131</v>
      </c>
      <c r="E15" s="175" t="s">
        <v>132</v>
      </c>
      <c r="F15" s="176" t="s">
        <v>133</v>
      </c>
      <c r="G15" s="176" t="n">
        <v>4.39</v>
      </c>
      <c r="H15" s="176" t="n">
        <v>4.39</v>
      </c>
      <c r="I15" s="176" t="n">
        <v>4.39</v>
      </c>
      <c r="J15" s="165"/>
      <c r="K15" s="165"/>
      <c r="L15" s="165"/>
      <c r="M15" s="165"/>
      <c r="N15" s="165"/>
      <c r="O15" s="165"/>
      <c r="P15" s="173"/>
    </row>
    <row r="16" customFormat="false" ht="27" hidden="false" customHeight="true" outlineLevel="0" collapsed="false">
      <c r="A16" s="174" t="s">
        <v>127</v>
      </c>
      <c r="B16" s="175" t="s">
        <v>137</v>
      </c>
      <c r="C16" s="176" t="s">
        <v>138</v>
      </c>
      <c r="D16" s="175" t="n">
        <v>505</v>
      </c>
      <c r="E16" s="175" t="s">
        <v>129</v>
      </c>
      <c r="F16" s="176" t="s">
        <v>73</v>
      </c>
      <c r="G16" s="176"/>
      <c r="H16" s="176"/>
      <c r="I16" s="176"/>
      <c r="J16" s="177"/>
      <c r="K16" s="177"/>
      <c r="L16" s="177"/>
      <c r="M16" s="177"/>
      <c r="N16" s="177"/>
      <c r="O16" s="177"/>
      <c r="P16" s="177"/>
    </row>
    <row r="17" customFormat="false" ht="27" hidden="false" customHeight="true" outlineLevel="0" collapsed="false">
      <c r="A17" s="174" t="s">
        <v>127</v>
      </c>
      <c r="B17" s="175" t="s">
        <v>139</v>
      </c>
      <c r="C17" s="178" t="s">
        <v>140</v>
      </c>
      <c r="D17" s="175" t="n">
        <v>505</v>
      </c>
      <c r="E17" s="175" t="s">
        <v>129</v>
      </c>
      <c r="F17" s="176" t="s">
        <v>73</v>
      </c>
      <c r="G17" s="176"/>
      <c r="H17" s="176"/>
      <c r="I17" s="176"/>
      <c r="J17" s="177"/>
      <c r="K17" s="177"/>
      <c r="L17" s="177"/>
      <c r="M17" s="177"/>
      <c r="N17" s="177"/>
      <c r="O17" s="177"/>
      <c r="P17" s="177"/>
    </row>
    <row r="18" customFormat="false" ht="27" hidden="false" customHeight="true" outlineLevel="0" collapsed="false">
      <c r="A18" s="174" t="s">
        <v>127</v>
      </c>
      <c r="B18" s="175" t="s">
        <v>141</v>
      </c>
      <c r="C18" s="178" t="s">
        <v>142</v>
      </c>
      <c r="D18" s="175" t="n">
        <v>505</v>
      </c>
      <c r="E18" s="175" t="s">
        <v>129</v>
      </c>
      <c r="F18" s="176" t="s">
        <v>73</v>
      </c>
      <c r="G18" s="176" t="n">
        <v>6.88</v>
      </c>
      <c r="H18" s="176" t="n">
        <v>6.88</v>
      </c>
      <c r="I18" s="176" t="n">
        <v>6.88</v>
      </c>
      <c r="J18" s="177"/>
      <c r="K18" s="177"/>
      <c r="L18" s="177"/>
      <c r="M18" s="177"/>
      <c r="N18" s="177"/>
      <c r="O18" s="177"/>
      <c r="P18" s="177"/>
    </row>
    <row r="19" customFormat="false" ht="27" hidden="false" customHeight="true" outlineLevel="0" collapsed="false">
      <c r="A19" s="174" t="s">
        <v>127</v>
      </c>
      <c r="B19" s="175" t="s">
        <v>141</v>
      </c>
      <c r="C19" s="178" t="s">
        <v>142</v>
      </c>
      <c r="D19" s="175" t="s">
        <v>131</v>
      </c>
      <c r="E19" s="175" t="s">
        <v>143</v>
      </c>
      <c r="F19" s="178" t="s">
        <v>144</v>
      </c>
      <c r="G19" s="178"/>
      <c r="H19" s="178"/>
      <c r="I19" s="178"/>
      <c r="J19" s="177"/>
      <c r="K19" s="177"/>
      <c r="L19" s="177"/>
      <c r="M19" s="177"/>
      <c r="N19" s="177"/>
      <c r="O19" s="177"/>
      <c r="P19" s="177"/>
    </row>
    <row r="20" customFormat="false" ht="27" hidden="false" customHeight="true" outlineLevel="0" collapsed="false">
      <c r="A20" s="174" t="s">
        <v>127</v>
      </c>
      <c r="B20" s="175" t="s">
        <v>145</v>
      </c>
      <c r="C20" s="178" t="s">
        <v>146</v>
      </c>
      <c r="D20" s="175" t="n">
        <v>505</v>
      </c>
      <c r="E20" s="175" t="s">
        <v>129</v>
      </c>
      <c r="F20" s="176" t="s">
        <v>73</v>
      </c>
      <c r="G20" s="176"/>
      <c r="H20" s="176"/>
      <c r="I20" s="176"/>
      <c r="J20" s="177"/>
      <c r="K20" s="177"/>
      <c r="L20" s="177"/>
      <c r="M20" s="177"/>
      <c r="N20" s="177"/>
      <c r="O20" s="177"/>
      <c r="P20" s="177"/>
    </row>
    <row r="21" customFormat="false" ht="27" hidden="false" customHeight="true" outlineLevel="0" collapsed="false">
      <c r="A21" s="174" t="s">
        <v>127</v>
      </c>
      <c r="B21" s="175" t="s">
        <v>147</v>
      </c>
      <c r="C21" s="178" t="s">
        <v>148</v>
      </c>
      <c r="D21" s="175" t="n">
        <v>505</v>
      </c>
      <c r="E21" s="175" t="s">
        <v>129</v>
      </c>
      <c r="F21" s="176" t="s">
        <v>73</v>
      </c>
      <c r="G21" s="176" t="n">
        <v>2.44</v>
      </c>
      <c r="H21" s="176" t="n">
        <v>2.44</v>
      </c>
      <c r="I21" s="176" t="n">
        <v>2.44</v>
      </c>
      <c r="J21" s="177"/>
      <c r="K21" s="177"/>
      <c r="L21" s="177"/>
      <c r="M21" s="177"/>
      <c r="N21" s="177"/>
      <c r="O21" s="177"/>
      <c r="P21" s="177"/>
    </row>
    <row r="22" customFormat="false" ht="27" hidden="false" customHeight="true" outlineLevel="0" collapsed="false">
      <c r="A22" s="174" t="s">
        <v>127</v>
      </c>
      <c r="B22" s="175" t="s">
        <v>147</v>
      </c>
      <c r="C22" s="178" t="s">
        <v>148</v>
      </c>
      <c r="D22" s="175" t="s">
        <v>131</v>
      </c>
      <c r="E22" s="175" t="s">
        <v>143</v>
      </c>
      <c r="F22" s="178" t="s">
        <v>144</v>
      </c>
      <c r="G22" s="178"/>
      <c r="H22" s="178"/>
      <c r="I22" s="178"/>
      <c r="J22" s="177"/>
      <c r="K22" s="177"/>
      <c r="L22" s="177"/>
      <c r="M22" s="177"/>
      <c r="N22" s="177"/>
      <c r="O22" s="177"/>
      <c r="P22" s="177"/>
    </row>
    <row r="23" customFormat="false" ht="27" hidden="false" customHeight="true" outlineLevel="0" collapsed="false">
      <c r="A23" s="174" t="s">
        <v>127</v>
      </c>
      <c r="B23" s="175" t="s">
        <v>149</v>
      </c>
      <c r="C23" s="176" t="s">
        <v>150</v>
      </c>
      <c r="D23" s="175" t="n">
        <v>505</v>
      </c>
      <c r="E23" s="175" t="s">
        <v>129</v>
      </c>
      <c r="F23" s="176" t="s">
        <v>73</v>
      </c>
      <c r="G23" s="176"/>
      <c r="H23" s="176"/>
      <c r="I23" s="176"/>
      <c r="J23" s="177"/>
      <c r="K23" s="177"/>
      <c r="L23" s="177"/>
      <c r="M23" s="177"/>
      <c r="N23" s="177"/>
      <c r="O23" s="177"/>
      <c r="P23" s="177"/>
    </row>
    <row r="24" customFormat="false" ht="27" hidden="false" customHeight="true" outlineLevel="0" collapsed="false">
      <c r="A24" s="174" t="s">
        <v>127</v>
      </c>
      <c r="B24" s="175" t="s">
        <v>151</v>
      </c>
      <c r="C24" s="176" t="s">
        <v>152</v>
      </c>
      <c r="D24" s="175" t="n">
        <v>505</v>
      </c>
      <c r="E24" s="175" t="s">
        <v>129</v>
      </c>
      <c r="F24" s="176" t="s">
        <v>73</v>
      </c>
      <c r="G24" s="176" t="n">
        <v>0.08</v>
      </c>
      <c r="H24" s="176" t="n">
        <v>0.08</v>
      </c>
      <c r="I24" s="176" t="n">
        <v>0.08</v>
      </c>
      <c r="J24" s="177"/>
      <c r="K24" s="177"/>
      <c r="L24" s="177"/>
      <c r="M24" s="177"/>
      <c r="N24" s="177"/>
      <c r="O24" s="177"/>
      <c r="P24" s="177"/>
    </row>
    <row r="25" customFormat="false" ht="27" hidden="false" customHeight="true" outlineLevel="0" collapsed="false">
      <c r="A25" s="174" t="s">
        <v>127</v>
      </c>
      <c r="B25" s="175" t="s">
        <v>151</v>
      </c>
      <c r="C25" s="176" t="s">
        <v>152</v>
      </c>
      <c r="D25" s="175" t="s">
        <v>131</v>
      </c>
      <c r="E25" s="175" t="s">
        <v>143</v>
      </c>
      <c r="F25" s="178" t="s">
        <v>144</v>
      </c>
      <c r="G25" s="178"/>
      <c r="H25" s="178"/>
      <c r="I25" s="178"/>
      <c r="J25" s="177"/>
      <c r="K25" s="177"/>
      <c r="L25" s="177"/>
      <c r="M25" s="177"/>
      <c r="N25" s="177"/>
      <c r="O25" s="177"/>
      <c r="P25" s="177"/>
    </row>
    <row r="26" customFormat="false" ht="27" hidden="false" customHeight="true" outlineLevel="0" collapsed="false">
      <c r="A26" s="174" t="s">
        <v>127</v>
      </c>
      <c r="B26" s="175" t="s">
        <v>153</v>
      </c>
      <c r="C26" s="176" t="s">
        <v>154</v>
      </c>
      <c r="D26" s="175" t="s">
        <v>131</v>
      </c>
      <c r="E26" s="175" t="s">
        <v>155</v>
      </c>
      <c r="F26" s="176" t="s">
        <v>154</v>
      </c>
      <c r="G26" s="176"/>
      <c r="H26" s="176"/>
      <c r="I26" s="176"/>
      <c r="J26" s="177"/>
      <c r="K26" s="177"/>
      <c r="L26" s="177"/>
      <c r="M26" s="177"/>
      <c r="N26" s="177"/>
      <c r="O26" s="177"/>
      <c r="P26" s="177"/>
    </row>
    <row r="27" customFormat="false" ht="27" hidden="false" customHeight="true" outlineLevel="0" collapsed="false">
      <c r="A27" s="174" t="s">
        <v>127</v>
      </c>
      <c r="B27" s="175" t="s">
        <v>153</v>
      </c>
      <c r="C27" s="176" t="s">
        <v>154</v>
      </c>
      <c r="D27" s="175" t="n">
        <v>505</v>
      </c>
      <c r="E27" s="175" t="s">
        <v>129</v>
      </c>
      <c r="F27" s="176" t="s">
        <v>73</v>
      </c>
      <c r="G27" s="176" t="n">
        <v>4.64</v>
      </c>
      <c r="H27" s="176" t="n">
        <v>4.64</v>
      </c>
      <c r="I27" s="176" t="n">
        <v>4.64</v>
      </c>
      <c r="J27" s="177"/>
      <c r="K27" s="177"/>
      <c r="L27" s="177"/>
      <c r="M27" s="177"/>
      <c r="N27" s="177"/>
      <c r="O27" s="177"/>
      <c r="P27" s="177"/>
    </row>
    <row r="28" customFormat="false" ht="27" hidden="false" customHeight="true" outlineLevel="0" collapsed="false">
      <c r="A28" s="174" t="s">
        <v>127</v>
      </c>
      <c r="B28" s="175" t="s">
        <v>156</v>
      </c>
      <c r="C28" s="176" t="s">
        <v>157</v>
      </c>
      <c r="D28" s="175" t="n">
        <v>505</v>
      </c>
      <c r="E28" s="175" t="s">
        <v>129</v>
      </c>
      <c r="F28" s="176" t="s">
        <v>73</v>
      </c>
      <c r="G28" s="176"/>
      <c r="H28" s="176"/>
      <c r="I28" s="176"/>
      <c r="J28" s="177"/>
      <c r="K28" s="177"/>
      <c r="L28" s="177"/>
      <c r="M28" s="177"/>
      <c r="N28" s="177"/>
      <c r="O28" s="177"/>
      <c r="P28" s="177"/>
    </row>
    <row r="29" customFormat="false" ht="27" hidden="false" customHeight="true" outlineLevel="0" collapsed="false">
      <c r="A29" s="174"/>
      <c r="B29" s="175" t="s">
        <v>156</v>
      </c>
      <c r="C29" s="176" t="s">
        <v>157</v>
      </c>
      <c r="D29" s="175" t="s">
        <v>131</v>
      </c>
      <c r="E29" s="175" t="s">
        <v>158</v>
      </c>
      <c r="F29" s="176" t="s">
        <v>157</v>
      </c>
      <c r="G29" s="176"/>
      <c r="H29" s="176"/>
      <c r="I29" s="176"/>
      <c r="J29" s="177"/>
      <c r="K29" s="177"/>
      <c r="L29" s="177"/>
      <c r="M29" s="177"/>
      <c r="N29" s="177"/>
      <c r="O29" s="177"/>
      <c r="P29" s="177"/>
    </row>
    <row r="30" customFormat="false" ht="27" hidden="false" customHeight="true" outlineLevel="0" collapsed="false">
      <c r="A30" s="169" t="s">
        <v>159</v>
      </c>
      <c r="B30" s="169"/>
      <c r="C30" s="168" t="s">
        <v>160</v>
      </c>
      <c r="D30" s="169"/>
      <c r="E30" s="169"/>
      <c r="F30" s="168"/>
      <c r="G30" s="168" t="n">
        <f aca="false">G31+G33+G41+G47+G68+G70+G75</f>
        <v>19.11</v>
      </c>
      <c r="H30" s="168" t="n">
        <f aca="false">H31+H33+H41+H47+H68+H70+H75</f>
        <v>19.11</v>
      </c>
      <c r="I30" s="168" t="n">
        <f aca="false">I31+I33+I41+I47+I68+I70+I75</f>
        <v>19.11</v>
      </c>
      <c r="J30" s="177"/>
      <c r="K30" s="177"/>
      <c r="L30" s="177"/>
      <c r="M30" s="177"/>
      <c r="N30" s="177"/>
      <c r="O30" s="177"/>
      <c r="P30" s="177"/>
    </row>
    <row r="31" customFormat="false" ht="27" hidden="false" customHeight="true" outlineLevel="0" collapsed="false">
      <c r="A31" s="174" t="s">
        <v>159</v>
      </c>
      <c r="B31" s="175" t="s">
        <v>161</v>
      </c>
      <c r="C31" s="176" t="s">
        <v>162</v>
      </c>
      <c r="D31" s="175" t="s">
        <v>136</v>
      </c>
      <c r="E31" s="175" t="s">
        <v>163</v>
      </c>
      <c r="F31" s="176" t="s">
        <v>160</v>
      </c>
      <c r="G31" s="176" t="n">
        <v>1.64</v>
      </c>
      <c r="H31" s="176" t="n">
        <v>1.64</v>
      </c>
      <c r="I31" s="176" t="n">
        <v>1.64</v>
      </c>
      <c r="J31" s="177"/>
      <c r="K31" s="177"/>
      <c r="L31" s="177"/>
      <c r="M31" s="177"/>
      <c r="N31" s="177"/>
      <c r="O31" s="177"/>
      <c r="P31" s="177"/>
    </row>
    <row r="32" customFormat="false" ht="27" hidden="false" customHeight="true" outlineLevel="0" collapsed="false">
      <c r="A32" s="174" t="s">
        <v>159</v>
      </c>
      <c r="B32" s="175" t="s">
        <v>161</v>
      </c>
      <c r="C32" s="176" t="s">
        <v>162</v>
      </c>
      <c r="D32" s="175" t="s">
        <v>164</v>
      </c>
      <c r="E32" s="175" t="s">
        <v>165</v>
      </c>
      <c r="F32" s="176" t="s">
        <v>166</v>
      </c>
      <c r="G32" s="176"/>
      <c r="H32" s="176"/>
      <c r="I32" s="176"/>
      <c r="J32" s="177"/>
      <c r="K32" s="177"/>
      <c r="L32" s="177"/>
      <c r="M32" s="177"/>
      <c r="N32" s="177"/>
      <c r="O32" s="177"/>
      <c r="P32" s="177"/>
    </row>
    <row r="33" customFormat="false" ht="27" hidden="false" customHeight="true" outlineLevel="0" collapsed="false">
      <c r="A33" s="175" t="s">
        <v>167</v>
      </c>
      <c r="B33" s="175" t="s">
        <v>168</v>
      </c>
      <c r="C33" s="176" t="s">
        <v>169</v>
      </c>
      <c r="D33" s="175" t="s">
        <v>136</v>
      </c>
      <c r="E33" s="175" t="s">
        <v>163</v>
      </c>
      <c r="F33" s="176" t="s">
        <v>160</v>
      </c>
      <c r="G33" s="176" t="n">
        <v>5</v>
      </c>
      <c r="H33" s="176" t="n">
        <v>5</v>
      </c>
      <c r="I33" s="176" t="n">
        <v>5</v>
      </c>
      <c r="J33" s="177"/>
      <c r="K33" s="177"/>
      <c r="L33" s="177"/>
      <c r="M33" s="177"/>
      <c r="N33" s="177"/>
      <c r="O33" s="177"/>
      <c r="P33" s="177"/>
    </row>
    <row r="34" customFormat="false" ht="27" hidden="false" customHeight="true" outlineLevel="0" collapsed="false">
      <c r="A34" s="175" t="s">
        <v>167</v>
      </c>
      <c r="B34" s="175" t="s">
        <v>168</v>
      </c>
      <c r="C34" s="176" t="s">
        <v>169</v>
      </c>
      <c r="D34" s="175" t="s">
        <v>164</v>
      </c>
      <c r="E34" s="175" t="s">
        <v>165</v>
      </c>
      <c r="F34" s="176" t="s">
        <v>166</v>
      </c>
      <c r="G34" s="176"/>
      <c r="H34" s="176"/>
      <c r="I34" s="176"/>
      <c r="J34" s="177"/>
      <c r="K34" s="177"/>
      <c r="L34" s="177"/>
      <c r="M34" s="177"/>
      <c r="N34" s="177"/>
      <c r="O34" s="177"/>
      <c r="P34" s="177"/>
    </row>
    <row r="35" customFormat="false" ht="27" hidden="false" customHeight="true" outlineLevel="0" collapsed="false">
      <c r="A35" s="175" t="s">
        <v>167</v>
      </c>
      <c r="B35" s="175" t="s">
        <v>170</v>
      </c>
      <c r="C35" s="176" t="s">
        <v>171</v>
      </c>
      <c r="D35" s="175" t="s">
        <v>136</v>
      </c>
      <c r="E35" s="175" t="s">
        <v>163</v>
      </c>
      <c r="F35" s="176" t="s">
        <v>160</v>
      </c>
      <c r="G35" s="176"/>
      <c r="H35" s="176"/>
      <c r="I35" s="176"/>
      <c r="J35" s="177"/>
      <c r="K35" s="177"/>
      <c r="L35" s="177"/>
      <c r="M35" s="177"/>
      <c r="N35" s="177"/>
      <c r="O35" s="177"/>
      <c r="P35" s="177"/>
    </row>
    <row r="36" customFormat="false" ht="27" hidden="false" customHeight="true" outlineLevel="0" collapsed="false">
      <c r="A36" s="175" t="s">
        <v>167</v>
      </c>
      <c r="B36" s="175" t="s">
        <v>172</v>
      </c>
      <c r="C36" s="176" t="s">
        <v>173</v>
      </c>
      <c r="D36" s="175" t="s">
        <v>136</v>
      </c>
      <c r="E36" s="175" t="s">
        <v>163</v>
      </c>
      <c r="F36" s="176" t="s">
        <v>160</v>
      </c>
      <c r="G36" s="176"/>
      <c r="H36" s="176"/>
      <c r="I36" s="176"/>
      <c r="J36" s="177"/>
      <c r="K36" s="177"/>
      <c r="L36" s="177"/>
      <c r="M36" s="177"/>
      <c r="N36" s="177"/>
      <c r="O36" s="177"/>
      <c r="P36" s="177"/>
    </row>
    <row r="37" customFormat="false" ht="27" hidden="false" customHeight="true" outlineLevel="0" collapsed="false">
      <c r="A37" s="175" t="s">
        <v>167</v>
      </c>
      <c r="B37" s="175" t="s">
        <v>174</v>
      </c>
      <c r="C37" s="176" t="s">
        <v>175</v>
      </c>
      <c r="D37" s="175" t="s">
        <v>136</v>
      </c>
      <c r="E37" s="175" t="s">
        <v>163</v>
      </c>
      <c r="F37" s="176" t="s">
        <v>160</v>
      </c>
      <c r="G37" s="176"/>
      <c r="H37" s="176"/>
      <c r="I37" s="176"/>
      <c r="J37" s="177"/>
      <c r="K37" s="177"/>
      <c r="L37" s="177"/>
      <c r="M37" s="177"/>
      <c r="N37" s="177"/>
      <c r="O37" s="177"/>
      <c r="P37" s="177"/>
    </row>
    <row r="38" customFormat="false" ht="27" hidden="false" customHeight="true" outlineLevel="0" collapsed="false">
      <c r="A38" s="175" t="s">
        <v>167</v>
      </c>
      <c r="B38" s="175" t="s">
        <v>174</v>
      </c>
      <c r="C38" s="176" t="s">
        <v>175</v>
      </c>
      <c r="D38" s="175" t="s">
        <v>164</v>
      </c>
      <c r="E38" s="175" t="s">
        <v>165</v>
      </c>
      <c r="F38" s="176" t="s">
        <v>166</v>
      </c>
      <c r="G38" s="176"/>
      <c r="H38" s="176"/>
      <c r="I38" s="176"/>
      <c r="J38" s="177"/>
      <c r="K38" s="177"/>
      <c r="L38" s="177"/>
      <c r="M38" s="177"/>
      <c r="N38" s="177"/>
      <c r="O38" s="177"/>
      <c r="P38" s="177"/>
    </row>
    <row r="39" customFormat="false" ht="27" hidden="false" customHeight="true" outlineLevel="0" collapsed="false">
      <c r="A39" s="175" t="s">
        <v>167</v>
      </c>
      <c r="B39" s="175" t="s">
        <v>176</v>
      </c>
      <c r="C39" s="176" t="s">
        <v>177</v>
      </c>
      <c r="D39" s="175" t="s">
        <v>136</v>
      </c>
      <c r="E39" s="175" t="s">
        <v>163</v>
      </c>
      <c r="F39" s="176" t="s">
        <v>160</v>
      </c>
      <c r="G39" s="176"/>
      <c r="H39" s="176"/>
      <c r="I39" s="176"/>
      <c r="J39" s="177"/>
      <c r="K39" s="177"/>
      <c r="L39" s="177"/>
      <c r="M39" s="177"/>
      <c r="N39" s="177"/>
      <c r="O39" s="177"/>
      <c r="P39" s="177"/>
    </row>
    <row r="40" customFormat="false" ht="27" hidden="false" customHeight="true" outlineLevel="0" collapsed="false">
      <c r="A40" s="175" t="s">
        <v>167</v>
      </c>
      <c r="B40" s="175" t="s">
        <v>176</v>
      </c>
      <c r="C40" s="176" t="s">
        <v>177</v>
      </c>
      <c r="D40" s="175" t="s">
        <v>164</v>
      </c>
      <c r="E40" s="175" t="s">
        <v>165</v>
      </c>
      <c r="F40" s="176" t="s">
        <v>166</v>
      </c>
      <c r="G40" s="176"/>
      <c r="H40" s="176"/>
      <c r="I40" s="176"/>
      <c r="J40" s="177"/>
      <c r="K40" s="177"/>
      <c r="L40" s="177"/>
      <c r="M40" s="177"/>
      <c r="N40" s="177"/>
      <c r="O40" s="177"/>
      <c r="P40" s="177"/>
    </row>
    <row r="41" customFormat="false" ht="27" hidden="false" customHeight="true" outlineLevel="0" collapsed="false">
      <c r="A41" s="175" t="s">
        <v>167</v>
      </c>
      <c r="B41" s="175" t="s">
        <v>178</v>
      </c>
      <c r="C41" s="176" t="s">
        <v>179</v>
      </c>
      <c r="D41" s="175" t="s">
        <v>136</v>
      </c>
      <c r="E41" s="175" t="s">
        <v>163</v>
      </c>
      <c r="F41" s="176" t="s">
        <v>160</v>
      </c>
      <c r="G41" s="176" t="n">
        <v>0.8</v>
      </c>
      <c r="H41" s="176" t="n">
        <v>0.8</v>
      </c>
      <c r="I41" s="176" t="n">
        <v>0.8</v>
      </c>
      <c r="J41" s="177"/>
      <c r="K41" s="177"/>
      <c r="L41" s="177"/>
      <c r="M41" s="177"/>
      <c r="N41" s="177"/>
      <c r="O41" s="177"/>
      <c r="P41" s="177"/>
    </row>
    <row r="42" customFormat="false" ht="27" hidden="false" customHeight="true" outlineLevel="0" collapsed="false">
      <c r="A42" s="175" t="s">
        <v>167</v>
      </c>
      <c r="B42" s="175" t="s">
        <v>178</v>
      </c>
      <c r="C42" s="176" t="s">
        <v>179</v>
      </c>
      <c r="D42" s="175" t="s">
        <v>164</v>
      </c>
      <c r="E42" s="175" t="s">
        <v>165</v>
      </c>
      <c r="F42" s="176" t="s">
        <v>166</v>
      </c>
      <c r="G42" s="176"/>
      <c r="H42" s="176"/>
      <c r="I42" s="176"/>
      <c r="J42" s="177"/>
      <c r="K42" s="177"/>
      <c r="L42" s="177"/>
      <c r="M42" s="177"/>
      <c r="N42" s="177"/>
      <c r="O42" s="177"/>
      <c r="P42" s="177"/>
    </row>
    <row r="43" customFormat="false" ht="27" hidden="false" customHeight="true" outlineLevel="0" collapsed="false">
      <c r="A43" s="175" t="s">
        <v>167</v>
      </c>
      <c r="B43" s="175" t="s">
        <v>180</v>
      </c>
      <c r="C43" s="176" t="s">
        <v>181</v>
      </c>
      <c r="D43" s="175" t="s">
        <v>136</v>
      </c>
      <c r="E43" s="175" t="s">
        <v>163</v>
      </c>
      <c r="F43" s="176" t="s">
        <v>160</v>
      </c>
      <c r="G43" s="176"/>
      <c r="H43" s="176"/>
      <c r="I43" s="176"/>
      <c r="J43" s="177"/>
      <c r="K43" s="177"/>
      <c r="L43" s="177"/>
      <c r="M43" s="177"/>
      <c r="N43" s="177"/>
      <c r="O43" s="177"/>
      <c r="P43" s="177"/>
    </row>
    <row r="44" customFormat="false" ht="27" hidden="false" customHeight="true" outlineLevel="0" collapsed="false">
      <c r="A44" s="175" t="s">
        <v>167</v>
      </c>
      <c r="B44" s="175" t="s">
        <v>180</v>
      </c>
      <c r="C44" s="176" t="s">
        <v>181</v>
      </c>
      <c r="D44" s="175" t="s">
        <v>164</v>
      </c>
      <c r="E44" s="175" t="s">
        <v>165</v>
      </c>
      <c r="F44" s="176" t="s">
        <v>166</v>
      </c>
      <c r="G44" s="176"/>
      <c r="H44" s="176"/>
      <c r="I44" s="176"/>
      <c r="J44" s="177"/>
      <c r="K44" s="177"/>
      <c r="L44" s="177"/>
      <c r="M44" s="177"/>
      <c r="N44" s="177"/>
      <c r="O44" s="177"/>
      <c r="P44" s="177"/>
    </row>
    <row r="45" customFormat="false" ht="27" hidden="false" customHeight="true" outlineLevel="0" collapsed="false">
      <c r="A45" s="175" t="s">
        <v>167</v>
      </c>
      <c r="B45" s="175" t="s">
        <v>182</v>
      </c>
      <c r="C45" s="176" t="s">
        <v>183</v>
      </c>
      <c r="D45" s="175" t="s">
        <v>136</v>
      </c>
      <c r="E45" s="175" t="s">
        <v>163</v>
      </c>
      <c r="F45" s="176" t="s">
        <v>160</v>
      </c>
      <c r="G45" s="176"/>
      <c r="H45" s="176"/>
      <c r="I45" s="176"/>
      <c r="J45" s="177"/>
      <c r="K45" s="177"/>
      <c r="L45" s="177"/>
      <c r="M45" s="177"/>
      <c r="N45" s="177"/>
      <c r="O45" s="177"/>
      <c r="P45" s="177"/>
    </row>
    <row r="46" customFormat="false" ht="27" hidden="false" customHeight="true" outlineLevel="0" collapsed="false">
      <c r="A46" s="175" t="s">
        <v>167</v>
      </c>
      <c r="B46" s="175" t="s">
        <v>182</v>
      </c>
      <c r="C46" s="176" t="s">
        <v>183</v>
      </c>
      <c r="D46" s="175" t="s">
        <v>164</v>
      </c>
      <c r="E46" s="175" t="s">
        <v>165</v>
      </c>
      <c r="F46" s="176" t="s">
        <v>166</v>
      </c>
      <c r="G46" s="176"/>
      <c r="H46" s="176"/>
      <c r="I46" s="176"/>
      <c r="J46" s="177"/>
      <c r="K46" s="177"/>
      <c r="L46" s="177"/>
      <c r="M46" s="177"/>
      <c r="N46" s="177"/>
      <c r="O46" s="177"/>
      <c r="P46" s="177"/>
    </row>
    <row r="47" customFormat="false" ht="27" hidden="false" customHeight="true" outlineLevel="0" collapsed="false">
      <c r="A47" s="175" t="s">
        <v>167</v>
      </c>
      <c r="B47" s="175" t="s">
        <v>184</v>
      </c>
      <c r="C47" s="176" t="s">
        <v>185</v>
      </c>
      <c r="D47" s="175" t="s">
        <v>136</v>
      </c>
      <c r="E47" s="175" t="s">
        <v>163</v>
      </c>
      <c r="F47" s="176" t="s">
        <v>160</v>
      </c>
      <c r="G47" s="176" t="n">
        <v>6.6</v>
      </c>
      <c r="H47" s="176" t="n">
        <v>6.6</v>
      </c>
      <c r="I47" s="176" t="n">
        <v>6.6</v>
      </c>
      <c r="J47" s="177"/>
      <c r="K47" s="177"/>
      <c r="L47" s="177"/>
      <c r="M47" s="177"/>
      <c r="N47" s="177"/>
      <c r="O47" s="177"/>
      <c r="P47" s="177"/>
    </row>
    <row r="48" customFormat="false" ht="27" hidden="false" customHeight="true" outlineLevel="0" collapsed="false">
      <c r="A48" s="175" t="s">
        <v>167</v>
      </c>
      <c r="B48" s="175" t="s">
        <v>184</v>
      </c>
      <c r="C48" s="176" t="s">
        <v>185</v>
      </c>
      <c r="D48" s="175" t="s">
        <v>164</v>
      </c>
      <c r="E48" s="175" t="s">
        <v>165</v>
      </c>
      <c r="F48" s="176" t="s">
        <v>166</v>
      </c>
      <c r="G48" s="176"/>
      <c r="H48" s="176"/>
      <c r="I48" s="176"/>
      <c r="J48" s="177"/>
      <c r="K48" s="177"/>
      <c r="L48" s="177"/>
      <c r="M48" s="177"/>
      <c r="N48" s="177"/>
      <c r="O48" s="177"/>
      <c r="P48" s="177"/>
    </row>
    <row r="49" customFormat="false" ht="27" hidden="false" customHeight="true" outlineLevel="0" collapsed="false">
      <c r="A49" s="175" t="s">
        <v>159</v>
      </c>
      <c r="B49" s="175" t="s">
        <v>186</v>
      </c>
      <c r="C49" s="176" t="s">
        <v>187</v>
      </c>
      <c r="D49" s="175" t="s">
        <v>164</v>
      </c>
      <c r="E49" s="175" t="s">
        <v>188</v>
      </c>
      <c r="F49" s="176" t="s">
        <v>187</v>
      </c>
      <c r="G49" s="176"/>
      <c r="H49" s="176"/>
      <c r="I49" s="176"/>
      <c r="J49" s="177"/>
      <c r="K49" s="177"/>
      <c r="L49" s="177"/>
      <c r="M49" s="177"/>
      <c r="N49" s="177"/>
      <c r="O49" s="177"/>
      <c r="P49" s="177"/>
    </row>
    <row r="50" customFormat="false" ht="27" hidden="false" customHeight="true" outlineLevel="0" collapsed="false">
      <c r="A50" s="175" t="s">
        <v>159</v>
      </c>
      <c r="B50" s="175" t="s">
        <v>186</v>
      </c>
      <c r="C50" s="176" t="s">
        <v>187</v>
      </c>
      <c r="D50" s="175" t="s">
        <v>136</v>
      </c>
      <c r="E50" s="175" t="s">
        <v>163</v>
      </c>
      <c r="F50" s="176" t="s">
        <v>160</v>
      </c>
      <c r="G50" s="176"/>
      <c r="H50" s="176"/>
      <c r="I50" s="176"/>
      <c r="J50" s="177"/>
      <c r="K50" s="177"/>
      <c r="L50" s="177"/>
      <c r="M50" s="177"/>
      <c r="N50" s="177"/>
      <c r="O50" s="177"/>
      <c r="P50" s="177"/>
    </row>
    <row r="51" customFormat="false" ht="27" hidden="false" customHeight="true" outlineLevel="0" collapsed="false">
      <c r="A51" s="175" t="s">
        <v>167</v>
      </c>
      <c r="B51" s="175" t="s">
        <v>189</v>
      </c>
      <c r="C51" s="176" t="s">
        <v>190</v>
      </c>
      <c r="D51" s="175" t="s">
        <v>164</v>
      </c>
      <c r="E51" s="175" t="s">
        <v>191</v>
      </c>
      <c r="F51" s="176" t="s">
        <v>192</v>
      </c>
      <c r="G51" s="176"/>
      <c r="H51" s="176"/>
      <c r="I51" s="176"/>
      <c r="J51" s="177"/>
      <c r="K51" s="177"/>
      <c r="L51" s="177"/>
      <c r="M51" s="177"/>
      <c r="N51" s="177"/>
      <c r="O51" s="177"/>
      <c r="P51" s="177"/>
    </row>
    <row r="52" customFormat="false" ht="27" hidden="false" customHeight="true" outlineLevel="0" collapsed="false">
      <c r="A52" s="175" t="s">
        <v>167</v>
      </c>
      <c r="B52" s="175" t="s">
        <v>189</v>
      </c>
      <c r="C52" s="176" t="s">
        <v>190</v>
      </c>
      <c r="D52" s="175" t="s">
        <v>136</v>
      </c>
      <c r="E52" s="175" t="s">
        <v>163</v>
      </c>
      <c r="F52" s="176" t="s">
        <v>160</v>
      </c>
      <c r="G52" s="176"/>
      <c r="H52" s="176"/>
      <c r="I52" s="176"/>
      <c r="J52" s="177"/>
      <c r="K52" s="177"/>
      <c r="L52" s="177"/>
      <c r="M52" s="177"/>
      <c r="N52" s="177"/>
      <c r="O52" s="177"/>
      <c r="P52" s="177"/>
    </row>
    <row r="53" customFormat="false" ht="27" hidden="false" customHeight="true" outlineLevel="0" collapsed="false">
      <c r="A53" s="175" t="s">
        <v>167</v>
      </c>
      <c r="B53" s="175" t="s">
        <v>193</v>
      </c>
      <c r="C53" s="176" t="s">
        <v>194</v>
      </c>
      <c r="D53" s="175" t="s">
        <v>136</v>
      </c>
      <c r="E53" s="175" t="s">
        <v>163</v>
      </c>
      <c r="F53" s="176" t="s">
        <v>160</v>
      </c>
      <c r="G53" s="176"/>
      <c r="H53" s="176"/>
      <c r="I53" s="176"/>
      <c r="J53" s="177"/>
      <c r="K53" s="177"/>
      <c r="L53" s="177"/>
      <c r="M53" s="177"/>
      <c r="N53" s="177"/>
      <c r="O53" s="177"/>
      <c r="P53" s="177"/>
    </row>
    <row r="54" customFormat="false" ht="27" hidden="false" customHeight="true" outlineLevel="0" collapsed="false">
      <c r="A54" s="175" t="s">
        <v>167</v>
      </c>
      <c r="B54" s="175" t="s">
        <v>195</v>
      </c>
      <c r="C54" s="176" t="s">
        <v>196</v>
      </c>
      <c r="D54" s="175" t="s">
        <v>136</v>
      </c>
      <c r="E54" s="175" t="s">
        <v>163</v>
      </c>
      <c r="F54" s="176" t="s">
        <v>160</v>
      </c>
      <c r="G54" s="176"/>
      <c r="H54" s="176"/>
      <c r="I54" s="176"/>
      <c r="J54" s="177"/>
      <c r="K54" s="177"/>
      <c r="L54" s="177"/>
      <c r="M54" s="177"/>
      <c r="N54" s="177"/>
      <c r="O54" s="177"/>
      <c r="P54" s="177"/>
    </row>
    <row r="55" customFormat="false" ht="27" hidden="false" customHeight="true" outlineLevel="0" collapsed="false">
      <c r="A55" s="175" t="s">
        <v>167</v>
      </c>
      <c r="B55" s="175" t="s">
        <v>195</v>
      </c>
      <c r="C55" s="176" t="s">
        <v>196</v>
      </c>
      <c r="D55" s="175" t="s">
        <v>164</v>
      </c>
      <c r="E55" s="175" t="s">
        <v>165</v>
      </c>
      <c r="F55" s="176" t="s">
        <v>166</v>
      </c>
      <c r="G55" s="176"/>
      <c r="H55" s="176"/>
      <c r="I55" s="176"/>
      <c r="J55" s="177"/>
      <c r="K55" s="177"/>
      <c r="L55" s="177"/>
      <c r="M55" s="177"/>
      <c r="N55" s="177"/>
      <c r="O55" s="177"/>
      <c r="P55" s="177"/>
    </row>
    <row r="56" customFormat="false" ht="27" hidden="false" customHeight="true" outlineLevel="0" collapsed="false">
      <c r="A56" s="175" t="s">
        <v>167</v>
      </c>
      <c r="B56" s="175" t="s">
        <v>197</v>
      </c>
      <c r="C56" s="176" t="s">
        <v>198</v>
      </c>
      <c r="D56" s="175" t="s">
        <v>136</v>
      </c>
      <c r="E56" s="175" t="s">
        <v>163</v>
      </c>
      <c r="F56" s="176" t="s">
        <v>160</v>
      </c>
      <c r="G56" s="176"/>
      <c r="H56" s="176"/>
      <c r="I56" s="176"/>
      <c r="J56" s="177"/>
      <c r="K56" s="177"/>
      <c r="L56" s="177"/>
      <c r="M56" s="177"/>
      <c r="N56" s="177"/>
      <c r="O56" s="177"/>
      <c r="P56" s="177"/>
    </row>
    <row r="57" customFormat="false" ht="27" hidden="false" customHeight="true" outlineLevel="0" collapsed="false">
      <c r="A57" s="175" t="s">
        <v>167</v>
      </c>
      <c r="B57" s="175" t="s">
        <v>197</v>
      </c>
      <c r="C57" s="176" t="s">
        <v>198</v>
      </c>
      <c r="D57" s="175" t="s">
        <v>164</v>
      </c>
      <c r="E57" s="175" t="s">
        <v>165</v>
      </c>
      <c r="F57" s="176" t="s">
        <v>166</v>
      </c>
      <c r="G57" s="176"/>
      <c r="H57" s="176"/>
      <c r="I57" s="176"/>
      <c r="J57" s="177"/>
      <c r="K57" s="177"/>
      <c r="L57" s="177"/>
      <c r="M57" s="177"/>
      <c r="N57" s="177"/>
      <c r="O57" s="177"/>
      <c r="P57" s="177"/>
    </row>
    <row r="58" customFormat="false" ht="27" hidden="false" customHeight="true" outlineLevel="0" collapsed="false">
      <c r="A58" s="175" t="s">
        <v>167</v>
      </c>
      <c r="B58" s="175" t="s">
        <v>199</v>
      </c>
      <c r="C58" s="176" t="s">
        <v>200</v>
      </c>
      <c r="D58" s="175" t="s">
        <v>136</v>
      </c>
      <c r="E58" s="175" t="s">
        <v>163</v>
      </c>
      <c r="F58" s="176" t="s">
        <v>160</v>
      </c>
      <c r="G58" s="176"/>
      <c r="H58" s="176"/>
      <c r="I58" s="176"/>
      <c r="J58" s="177"/>
      <c r="K58" s="177"/>
      <c r="L58" s="177"/>
      <c r="M58" s="177"/>
      <c r="N58" s="177"/>
      <c r="O58" s="177"/>
      <c r="P58" s="177"/>
    </row>
    <row r="59" customFormat="false" ht="27" hidden="false" customHeight="true" outlineLevel="0" collapsed="false">
      <c r="A59" s="175" t="s">
        <v>167</v>
      </c>
      <c r="B59" s="175" t="s">
        <v>199</v>
      </c>
      <c r="C59" s="176" t="s">
        <v>200</v>
      </c>
      <c r="D59" s="175" t="s">
        <v>164</v>
      </c>
      <c r="E59" s="175" t="s">
        <v>165</v>
      </c>
      <c r="F59" s="176" t="s">
        <v>166</v>
      </c>
      <c r="G59" s="176"/>
      <c r="H59" s="176"/>
      <c r="I59" s="176"/>
      <c r="J59" s="177"/>
      <c r="K59" s="177"/>
      <c r="L59" s="177"/>
      <c r="M59" s="177"/>
      <c r="N59" s="177"/>
      <c r="O59" s="177"/>
      <c r="P59" s="177"/>
    </row>
    <row r="60" customFormat="false" ht="27" hidden="false" customHeight="true" outlineLevel="0" collapsed="false">
      <c r="A60" s="175" t="s">
        <v>167</v>
      </c>
      <c r="B60" s="175" t="s">
        <v>201</v>
      </c>
      <c r="C60" s="176" t="s">
        <v>202</v>
      </c>
      <c r="D60" s="175" t="s">
        <v>136</v>
      </c>
      <c r="E60" s="175" t="s">
        <v>163</v>
      </c>
      <c r="F60" s="176" t="s">
        <v>160</v>
      </c>
      <c r="G60" s="176"/>
      <c r="H60" s="176"/>
      <c r="I60" s="176"/>
      <c r="J60" s="177"/>
      <c r="K60" s="177"/>
      <c r="L60" s="177"/>
      <c r="M60" s="177"/>
      <c r="N60" s="177"/>
      <c r="O60" s="177"/>
      <c r="P60" s="177"/>
    </row>
    <row r="61" customFormat="false" ht="27" hidden="false" customHeight="true" outlineLevel="0" collapsed="false">
      <c r="A61" s="175" t="s">
        <v>167</v>
      </c>
      <c r="B61" s="175" t="s">
        <v>201</v>
      </c>
      <c r="C61" s="176" t="s">
        <v>202</v>
      </c>
      <c r="D61" s="175" t="s">
        <v>164</v>
      </c>
      <c r="E61" s="175" t="s">
        <v>165</v>
      </c>
      <c r="F61" s="176" t="s">
        <v>166</v>
      </c>
      <c r="G61" s="176"/>
      <c r="H61" s="176"/>
      <c r="I61" s="176"/>
      <c r="J61" s="177"/>
      <c r="K61" s="177"/>
      <c r="L61" s="177"/>
      <c r="M61" s="177"/>
      <c r="N61" s="177"/>
      <c r="O61" s="177"/>
      <c r="P61" s="177"/>
    </row>
    <row r="62" customFormat="false" ht="27" hidden="false" customHeight="true" outlineLevel="0" collapsed="false">
      <c r="A62" s="175" t="s">
        <v>167</v>
      </c>
      <c r="B62" s="175" t="s">
        <v>203</v>
      </c>
      <c r="C62" s="176" t="s">
        <v>204</v>
      </c>
      <c r="D62" s="175" t="s">
        <v>136</v>
      </c>
      <c r="E62" s="175" t="s">
        <v>163</v>
      </c>
      <c r="F62" s="176" t="s">
        <v>160</v>
      </c>
      <c r="G62" s="176"/>
      <c r="H62" s="176"/>
      <c r="I62" s="176"/>
      <c r="J62" s="177"/>
      <c r="K62" s="177"/>
      <c r="L62" s="177"/>
      <c r="M62" s="177"/>
      <c r="N62" s="177"/>
      <c r="O62" s="177"/>
      <c r="P62" s="177"/>
    </row>
    <row r="63" customFormat="false" ht="27" hidden="false" customHeight="true" outlineLevel="0" collapsed="false">
      <c r="A63" s="175" t="s">
        <v>167</v>
      </c>
      <c r="B63" s="175" t="s">
        <v>205</v>
      </c>
      <c r="C63" s="176" t="s">
        <v>206</v>
      </c>
      <c r="D63" s="175" t="s">
        <v>136</v>
      </c>
      <c r="E63" s="175" t="s">
        <v>163</v>
      </c>
      <c r="F63" s="176" t="s">
        <v>160</v>
      </c>
      <c r="G63" s="176"/>
      <c r="H63" s="176"/>
      <c r="I63" s="176"/>
      <c r="J63" s="177"/>
      <c r="K63" s="177"/>
      <c r="L63" s="177"/>
      <c r="M63" s="177"/>
      <c r="N63" s="177"/>
      <c r="O63" s="177"/>
      <c r="P63" s="177"/>
    </row>
    <row r="64" customFormat="false" ht="27" hidden="false" customHeight="true" outlineLevel="0" collapsed="false">
      <c r="A64" s="175" t="s">
        <v>167</v>
      </c>
      <c r="B64" s="175" t="s">
        <v>205</v>
      </c>
      <c r="C64" s="176" t="s">
        <v>206</v>
      </c>
      <c r="D64" s="175" t="s">
        <v>164</v>
      </c>
      <c r="E64" s="175" t="s">
        <v>207</v>
      </c>
      <c r="F64" s="176" t="s">
        <v>208</v>
      </c>
      <c r="G64" s="176"/>
      <c r="H64" s="176"/>
      <c r="I64" s="176"/>
      <c r="J64" s="177"/>
      <c r="K64" s="177"/>
      <c r="L64" s="177"/>
      <c r="M64" s="177"/>
      <c r="N64" s="177"/>
      <c r="O64" s="177"/>
      <c r="P64" s="177"/>
    </row>
    <row r="65" customFormat="false" ht="27" hidden="false" customHeight="true" outlineLevel="0" collapsed="false">
      <c r="A65" s="175" t="s">
        <v>167</v>
      </c>
      <c r="B65" s="175" t="s">
        <v>209</v>
      </c>
      <c r="C65" s="176" t="s">
        <v>210</v>
      </c>
      <c r="D65" s="175" t="s">
        <v>136</v>
      </c>
      <c r="E65" s="175" t="s">
        <v>163</v>
      </c>
      <c r="F65" s="176" t="s">
        <v>160</v>
      </c>
      <c r="G65" s="176"/>
      <c r="H65" s="176"/>
      <c r="I65" s="176"/>
      <c r="J65" s="177"/>
      <c r="K65" s="177"/>
      <c r="L65" s="177"/>
      <c r="M65" s="177"/>
      <c r="N65" s="177"/>
      <c r="O65" s="177"/>
      <c r="P65" s="177"/>
    </row>
    <row r="66" customFormat="false" ht="27" hidden="false" customHeight="true" outlineLevel="0" collapsed="false">
      <c r="A66" s="175" t="s">
        <v>167</v>
      </c>
      <c r="B66" s="175" t="s">
        <v>209</v>
      </c>
      <c r="C66" s="176" t="s">
        <v>210</v>
      </c>
      <c r="D66" s="175" t="s">
        <v>164</v>
      </c>
      <c r="E66" s="175" t="s">
        <v>207</v>
      </c>
      <c r="F66" s="176" t="s">
        <v>208</v>
      </c>
      <c r="G66" s="176"/>
      <c r="H66" s="176"/>
      <c r="I66" s="176"/>
      <c r="J66" s="177"/>
      <c r="K66" s="177"/>
      <c r="L66" s="177"/>
      <c r="M66" s="177"/>
      <c r="N66" s="177"/>
      <c r="O66" s="177"/>
      <c r="P66" s="177"/>
    </row>
    <row r="67" customFormat="false" ht="27" hidden="false" customHeight="true" outlineLevel="0" collapsed="false">
      <c r="A67" s="175" t="s">
        <v>167</v>
      </c>
      <c r="B67" s="175" t="s">
        <v>211</v>
      </c>
      <c r="C67" s="176" t="s">
        <v>212</v>
      </c>
      <c r="D67" s="175" t="s">
        <v>164</v>
      </c>
      <c r="E67" s="175" t="s">
        <v>165</v>
      </c>
      <c r="F67" s="176" t="s">
        <v>166</v>
      </c>
      <c r="G67" s="176"/>
      <c r="H67" s="176"/>
      <c r="I67" s="176"/>
      <c r="J67" s="177"/>
      <c r="K67" s="177"/>
      <c r="L67" s="177"/>
      <c r="M67" s="177"/>
      <c r="N67" s="177"/>
      <c r="O67" s="177"/>
      <c r="P67" s="177"/>
    </row>
    <row r="68" customFormat="false" ht="27" hidden="false" customHeight="true" outlineLevel="0" collapsed="false">
      <c r="A68" s="175" t="s">
        <v>167</v>
      </c>
      <c r="B68" s="175" t="s">
        <v>211</v>
      </c>
      <c r="C68" s="176" t="s">
        <v>212</v>
      </c>
      <c r="D68" s="175" t="s">
        <v>136</v>
      </c>
      <c r="E68" s="175" t="s">
        <v>163</v>
      </c>
      <c r="F68" s="176" t="s">
        <v>160</v>
      </c>
      <c r="G68" s="176" t="n">
        <v>0.22</v>
      </c>
      <c r="H68" s="176" t="n">
        <v>0.22</v>
      </c>
      <c r="I68" s="176" t="n">
        <v>0.22</v>
      </c>
      <c r="J68" s="177"/>
      <c r="K68" s="177"/>
      <c r="L68" s="177"/>
      <c r="M68" s="177"/>
      <c r="N68" s="177"/>
      <c r="O68" s="177"/>
      <c r="P68" s="177"/>
    </row>
    <row r="69" customFormat="false" ht="27" hidden="false" customHeight="true" outlineLevel="0" collapsed="false">
      <c r="A69" s="175" t="s">
        <v>167</v>
      </c>
      <c r="B69" s="175" t="s">
        <v>213</v>
      </c>
      <c r="C69" s="176" t="s">
        <v>214</v>
      </c>
      <c r="D69" s="175" t="s">
        <v>164</v>
      </c>
      <c r="E69" s="175" t="s">
        <v>165</v>
      </c>
      <c r="F69" s="176" t="s">
        <v>166</v>
      </c>
      <c r="G69" s="176"/>
      <c r="H69" s="176"/>
      <c r="I69" s="176"/>
      <c r="J69" s="177"/>
      <c r="K69" s="177"/>
      <c r="L69" s="177"/>
      <c r="M69" s="177"/>
      <c r="N69" s="177"/>
      <c r="O69" s="177"/>
      <c r="P69" s="177"/>
    </row>
    <row r="70" customFormat="false" ht="27" hidden="false" customHeight="true" outlineLevel="0" collapsed="false">
      <c r="A70" s="175" t="s">
        <v>167</v>
      </c>
      <c r="B70" s="175" t="s">
        <v>213</v>
      </c>
      <c r="C70" s="176" t="s">
        <v>214</v>
      </c>
      <c r="D70" s="175" t="s">
        <v>136</v>
      </c>
      <c r="E70" s="175" t="s">
        <v>163</v>
      </c>
      <c r="F70" s="176" t="s">
        <v>160</v>
      </c>
      <c r="G70" s="176" t="n">
        <v>0.55</v>
      </c>
      <c r="H70" s="176" t="n">
        <v>0.55</v>
      </c>
      <c r="I70" s="176" t="n">
        <v>0.55</v>
      </c>
      <c r="J70" s="177"/>
      <c r="K70" s="177"/>
      <c r="L70" s="177"/>
      <c r="M70" s="177"/>
      <c r="N70" s="177"/>
      <c r="O70" s="177"/>
      <c r="P70" s="177"/>
    </row>
    <row r="71" customFormat="false" ht="27" hidden="false" customHeight="true" outlineLevel="0" collapsed="false">
      <c r="A71" s="175" t="s">
        <v>167</v>
      </c>
      <c r="B71" s="175" t="s">
        <v>215</v>
      </c>
      <c r="C71" s="176" t="s">
        <v>216</v>
      </c>
      <c r="D71" s="175" t="s">
        <v>136</v>
      </c>
      <c r="E71" s="175" t="s">
        <v>163</v>
      </c>
      <c r="F71" s="176" t="s">
        <v>160</v>
      </c>
      <c r="G71" s="176"/>
      <c r="H71" s="176"/>
      <c r="I71" s="176"/>
      <c r="J71" s="177"/>
      <c r="K71" s="177"/>
      <c r="L71" s="177"/>
      <c r="M71" s="177"/>
      <c r="N71" s="177"/>
      <c r="O71" s="177"/>
      <c r="P71" s="177"/>
    </row>
    <row r="72" customFormat="false" ht="27" hidden="false" customHeight="true" outlineLevel="0" collapsed="false">
      <c r="A72" s="175" t="s">
        <v>167</v>
      </c>
      <c r="B72" s="175" t="s">
        <v>215</v>
      </c>
      <c r="C72" s="176" t="s">
        <v>216</v>
      </c>
      <c r="D72" s="175" t="s">
        <v>164</v>
      </c>
      <c r="E72" s="175" t="s">
        <v>217</v>
      </c>
      <c r="F72" s="176" t="s">
        <v>218</v>
      </c>
      <c r="G72" s="176"/>
      <c r="H72" s="176"/>
      <c r="I72" s="176"/>
      <c r="J72" s="177"/>
      <c r="K72" s="177"/>
      <c r="L72" s="177"/>
      <c r="M72" s="177"/>
      <c r="N72" s="177"/>
      <c r="O72" s="177"/>
      <c r="P72" s="177"/>
    </row>
    <row r="73" customFormat="false" ht="27" hidden="false" customHeight="true" outlineLevel="0" collapsed="false">
      <c r="A73" s="175" t="s">
        <v>159</v>
      </c>
      <c r="B73" s="175" t="s">
        <v>219</v>
      </c>
      <c r="C73" s="176" t="s">
        <v>220</v>
      </c>
      <c r="D73" s="175" t="s">
        <v>136</v>
      </c>
      <c r="E73" s="175" t="s">
        <v>163</v>
      </c>
      <c r="F73" s="176" t="s">
        <v>160</v>
      </c>
      <c r="G73" s="176"/>
      <c r="H73" s="176"/>
      <c r="I73" s="176"/>
      <c r="J73" s="177"/>
      <c r="K73" s="177"/>
      <c r="L73" s="177"/>
      <c r="M73" s="177"/>
      <c r="N73" s="177"/>
      <c r="O73" s="177"/>
      <c r="P73" s="177"/>
    </row>
    <row r="74" customFormat="false" ht="27" hidden="false" customHeight="true" outlineLevel="0" collapsed="false">
      <c r="A74" s="175" t="s">
        <v>167</v>
      </c>
      <c r="B74" s="175" t="s">
        <v>221</v>
      </c>
      <c r="C74" s="176" t="s">
        <v>222</v>
      </c>
      <c r="D74" s="175" t="s">
        <v>164</v>
      </c>
      <c r="E74" s="175" t="s">
        <v>165</v>
      </c>
      <c r="F74" s="176" t="s">
        <v>166</v>
      </c>
      <c r="G74" s="176"/>
      <c r="H74" s="176"/>
      <c r="I74" s="176"/>
      <c r="J74" s="177"/>
      <c r="K74" s="177"/>
      <c r="L74" s="177"/>
      <c r="M74" s="177"/>
      <c r="N74" s="177"/>
      <c r="O74" s="177"/>
      <c r="P74" s="177"/>
    </row>
    <row r="75" customFormat="false" ht="27" hidden="false" customHeight="true" outlineLevel="0" collapsed="false">
      <c r="A75" s="175" t="s">
        <v>167</v>
      </c>
      <c r="B75" s="175" t="s">
        <v>221</v>
      </c>
      <c r="C75" s="176" t="s">
        <v>222</v>
      </c>
      <c r="D75" s="175" t="s">
        <v>136</v>
      </c>
      <c r="E75" s="175" t="s">
        <v>163</v>
      </c>
      <c r="F75" s="176" t="s">
        <v>160</v>
      </c>
      <c r="G75" s="176" t="n">
        <v>4.3</v>
      </c>
      <c r="H75" s="176" t="n">
        <v>4.3</v>
      </c>
      <c r="I75" s="176" t="n">
        <v>4.3</v>
      </c>
      <c r="J75" s="177"/>
      <c r="K75" s="177"/>
      <c r="L75" s="177"/>
      <c r="M75" s="177"/>
      <c r="N75" s="177"/>
      <c r="O75" s="177"/>
      <c r="P75" s="177"/>
    </row>
    <row r="76" customFormat="false" ht="27" hidden="false" customHeight="true" outlineLevel="0" collapsed="false">
      <c r="A76" s="175" t="s">
        <v>167</v>
      </c>
      <c r="B76" s="175" t="s">
        <v>223</v>
      </c>
      <c r="C76" s="176" t="s">
        <v>224</v>
      </c>
      <c r="D76" s="175" t="s">
        <v>164</v>
      </c>
      <c r="E76" s="175" t="s">
        <v>165</v>
      </c>
      <c r="F76" s="176" t="s">
        <v>166</v>
      </c>
      <c r="G76" s="176"/>
      <c r="H76" s="176"/>
      <c r="I76" s="176"/>
      <c r="J76" s="177"/>
      <c r="K76" s="177"/>
      <c r="L76" s="177"/>
      <c r="M76" s="177"/>
      <c r="N76" s="177"/>
      <c r="O76" s="177"/>
      <c r="P76" s="177"/>
    </row>
    <row r="77" customFormat="false" ht="27" hidden="false" customHeight="true" outlineLevel="0" collapsed="false">
      <c r="A77" s="175" t="s">
        <v>167</v>
      </c>
      <c r="B77" s="175" t="s">
        <v>223</v>
      </c>
      <c r="C77" s="176" t="s">
        <v>224</v>
      </c>
      <c r="D77" s="175" t="s">
        <v>136</v>
      </c>
      <c r="E77" s="175" t="s">
        <v>163</v>
      </c>
      <c r="F77" s="176" t="s">
        <v>160</v>
      </c>
      <c r="G77" s="176"/>
      <c r="H77" s="176"/>
      <c r="I77" s="176"/>
      <c r="J77" s="177"/>
      <c r="K77" s="177"/>
      <c r="L77" s="177"/>
      <c r="M77" s="177"/>
      <c r="N77" s="177"/>
      <c r="O77" s="177"/>
      <c r="P77" s="177"/>
    </row>
    <row r="78" customFormat="false" ht="27" hidden="false" customHeight="true" outlineLevel="0" collapsed="false">
      <c r="A78" s="169" t="s">
        <v>225</v>
      </c>
      <c r="B78" s="169"/>
      <c r="C78" s="168" t="s">
        <v>226</v>
      </c>
      <c r="D78" s="169"/>
      <c r="E78" s="169"/>
      <c r="F78" s="168"/>
      <c r="G78" s="168" t="n">
        <v>2.1</v>
      </c>
      <c r="H78" s="168" t="n">
        <v>2.1</v>
      </c>
      <c r="I78" s="168" t="n">
        <v>2.1</v>
      </c>
      <c r="J78" s="177"/>
      <c r="K78" s="177"/>
      <c r="L78" s="177"/>
      <c r="M78" s="177"/>
      <c r="N78" s="177"/>
      <c r="O78" s="177"/>
      <c r="P78" s="177"/>
    </row>
    <row r="79" customFormat="false" ht="27" hidden="false" customHeight="true" outlineLevel="0" collapsed="false">
      <c r="A79" s="175" t="s">
        <v>227</v>
      </c>
      <c r="B79" s="175" t="s">
        <v>228</v>
      </c>
      <c r="C79" s="179" t="s">
        <v>229</v>
      </c>
      <c r="D79" s="175" t="s">
        <v>230</v>
      </c>
      <c r="E79" s="175" t="s">
        <v>231</v>
      </c>
      <c r="F79" s="179" t="s">
        <v>232</v>
      </c>
      <c r="G79" s="175"/>
      <c r="H79" s="175"/>
      <c r="I79" s="175"/>
      <c r="J79" s="177"/>
      <c r="K79" s="177"/>
      <c r="L79" s="177"/>
      <c r="M79" s="177"/>
      <c r="N79" s="177"/>
      <c r="O79" s="177"/>
      <c r="P79" s="177"/>
    </row>
    <row r="80" customFormat="false" ht="27" hidden="false" customHeight="true" outlineLevel="0" collapsed="false">
      <c r="A80" s="175" t="s">
        <v>227</v>
      </c>
      <c r="B80" s="175" t="s">
        <v>233</v>
      </c>
      <c r="C80" s="179" t="s">
        <v>234</v>
      </c>
      <c r="D80" s="175" t="s">
        <v>230</v>
      </c>
      <c r="E80" s="175" t="s">
        <v>231</v>
      </c>
      <c r="F80" s="179" t="s">
        <v>232</v>
      </c>
      <c r="G80" s="175"/>
      <c r="H80" s="175"/>
      <c r="I80" s="175"/>
      <c r="J80" s="177"/>
      <c r="K80" s="177"/>
      <c r="L80" s="177"/>
      <c r="M80" s="177"/>
      <c r="N80" s="177"/>
      <c r="O80" s="177"/>
      <c r="P80" s="177"/>
    </row>
    <row r="81" customFormat="false" ht="27" hidden="false" customHeight="true" outlineLevel="0" collapsed="false">
      <c r="A81" s="175" t="s">
        <v>227</v>
      </c>
      <c r="B81" s="175" t="s">
        <v>235</v>
      </c>
      <c r="C81" s="179" t="s">
        <v>236</v>
      </c>
      <c r="D81" s="175" t="s">
        <v>230</v>
      </c>
      <c r="E81" s="175" t="s">
        <v>237</v>
      </c>
      <c r="F81" s="179" t="s">
        <v>238</v>
      </c>
      <c r="G81" s="175"/>
      <c r="H81" s="175"/>
      <c r="I81" s="175"/>
      <c r="J81" s="177"/>
      <c r="K81" s="177"/>
      <c r="L81" s="177"/>
      <c r="M81" s="177"/>
      <c r="N81" s="177"/>
      <c r="O81" s="177"/>
      <c r="P81" s="177"/>
    </row>
    <row r="82" customFormat="false" ht="27" hidden="false" customHeight="true" outlineLevel="0" collapsed="false">
      <c r="A82" s="175" t="s">
        <v>227</v>
      </c>
      <c r="B82" s="175" t="s">
        <v>239</v>
      </c>
      <c r="C82" s="179" t="s">
        <v>240</v>
      </c>
      <c r="D82" s="175" t="s">
        <v>230</v>
      </c>
      <c r="E82" s="175" t="s">
        <v>241</v>
      </c>
      <c r="F82" s="179" t="s">
        <v>240</v>
      </c>
      <c r="G82" s="175"/>
      <c r="H82" s="175"/>
      <c r="I82" s="175"/>
      <c r="J82" s="177"/>
      <c r="K82" s="177"/>
      <c r="L82" s="177"/>
      <c r="M82" s="177"/>
      <c r="N82" s="177"/>
      <c r="O82" s="177"/>
      <c r="P82" s="177"/>
    </row>
    <row r="83" customFormat="false" ht="27" hidden="false" customHeight="true" outlineLevel="0" collapsed="false">
      <c r="A83" s="175" t="s">
        <v>227</v>
      </c>
      <c r="B83" s="175" t="s">
        <v>242</v>
      </c>
      <c r="C83" s="179" t="s">
        <v>243</v>
      </c>
      <c r="D83" s="175" t="s">
        <v>230</v>
      </c>
      <c r="E83" s="175" t="s">
        <v>244</v>
      </c>
      <c r="F83" s="179" t="s">
        <v>245</v>
      </c>
      <c r="G83" s="175" t="s">
        <v>246</v>
      </c>
      <c r="H83" s="175" t="s">
        <v>246</v>
      </c>
      <c r="I83" s="175" t="s">
        <v>246</v>
      </c>
      <c r="J83" s="177"/>
      <c r="K83" s="177"/>
      <c r="L83" s="177"/>
      <c r="M83" s="177"/>
      <c r="N83" s="177"/>
      <c r="O83" s="177"/>
      <c r="P83" s="177"/>
    </row>
    <row r="84" customFormat="false" ht="27" hidden="false" customHeight="true" outlineLevel="0" collapsed="false">
      <c r="A84" s="175" t="s">
        <v>247</v>
      </c>
      <c r="B84" s="175" t="s">
        <v>248</v>
      </c>
      <c r="C84" s="179" t="s">
        <v>249</v>
      </c>
      <c r="D84" s="175" t="s">
        <v>250</v>
      </c>
      <c r="E84" s="175" t="s">
        <v>251</v>
      </c>
      <c r="F84" s="179" t="s">
        <v>252</v>
      </c>
      <c r="G84" s="175"/>
      <c r="H84" s="180"/>
      <c r="I84" s="181"/>
      <c r="J84" s="177"/>
      <c r="K84" s="177"/>
      <c r="L84" s="177"/>
      <c r="M84" s="177"/>
      <c r="N84" s="177"/>
      <c r="O84" s="177"/>
      <c r="P84" s="177"/>
    </row>
    <row r="85" customFormat="false" ht="27" hidden="false" customHeight="true" outlineLevel="0" collapsed="false">
      <c r="A85" s="175" t="s">
        <v>253</v>
      </c>
      <c r="B85" s="175" t="s">
        <v>254</v>
      </c>
      <c r="C85" s="179" t="s">
        <v>255</v>
      </c>
      <c r="D85" s="175" t="s">
        <v>250</v>
      </c>
      <c r="E85" s="175" t="s">
        <v>256</v>
      </c>
      <c r="F85" s="179" t="s">
        <v>257</v>
      </c>
      <c r="G85" s="175"/>
      <c r="H85" s="180"/>
      <c r="I85" s="181"/>
      <c r="J85" s="177"/>
      <c r="K85" s="177"/>
      <c r="L85" s="177"/>
      <c r="M85" s="177"/>
      <c r="N85" s="177"/>
      <c r="O85" s="177"/>
      <c r="P85" s="177"/>
    </row>
    <row r="86" customFormat="false" ht="27" hidden="false" customHeight="true" outlineLevel="0" collapsed="false">
      <c r="A86" s="175" t="s">
        <v>253</v>
      </c>
      <c r="B86" s="175" t="s">
        <v>258</v>
      </c>
      <c r="C86" s="179" t="s">
        <v>259</v>
      </c>
      <c r="D86" s="175" t="s">
        <v>250</v>
      </c>
      <c r="E86" s="175" t="s">
        <v>256</v>
      </c>
      <c r="F86" s="179" t="s">
        <v>257</v>
      </c>
      <c r="G86" s="175"/>
      <c r="H86" s="180"/>
      <c r="I86" s="181"/>
      <c r="J86" s="177"/>
      <c r="K86" s="177"/>
      <c r="L86" s="177"/>
      <c r="M86" s="177"/>
      <c r="N86" s="177"/>
      <c r="O86" s="177"/>
      <c r="P86" s="177"/>
    </row>
    <row r="87" customFormat="false" ht="27" hidden="false" customHeight="true" outlineLevel="0" collapsed="false">
      <c r="A87" s="175" t="s">
        <v>253</v>
      </c>
      <c r="B87" s="175" t="s">
        <v>258</v>
      </c>
      <c r="C87" s="179" t="s">
        <v>259</v>
      </c>
      <c r="D87" s="175" t="s">
        <v>260</v>
      </c>
      <c r="E87" s="175" t="s">
        <v>261</v>
      </c>
      <c r="F87" s="179" t="s">
        <v>262</v>
      </c>
      <c r="G87" s="175"/>
      <c r="H87" s="180"/>
      <c r="I87" s="181"/>
      <c r="J87" s="177"/>
      <c r="K87" s="177"/>
      <c r="L87" s="177"/>
      <c r="M87" s="177"/>
      <c r="N87" s="177"/>
      <c r="O87" s="177"/>
      <c r="P87" s="177"/>
    </row>
    <row r="88" customFormat="false" ht="27" hidden="false" customHeight="true" outlineLevel="0" collapsed="false">
      <c r="A88" s="175" t="s">
        <v>253</v>
      </c>
      <c r="B88" s="175" t="s">
        <v>263</v>
      </c>
      <c r="C88" s="179" t="s">
        <v>249</v>
      </c>
      <c r="D88" s="175" t="s">
        <v>250</v>
      </c>
      <c r="E88" s="175" t="s">
        <v>256</v>
      </c>
      <c r="F88" s="179" t="s">
        <v>257</v>
      </c>
      <c r="G88" s="175"/>
      <c r="H88" s="180"/>
      <c r="I88" s="181"/>
      <c r="J88" s="177"/>
      <c r="K88" s="177"/>
      <c r="L88" s="177"/>
      <c r="M88" s="177"/>
      <c r="N88" s="177"/>
      <c r="O88" s="177"/>
      <c r="P88" s="177"/>
    </row>
    <row r="89" customFormat="false" ht="27" hidden="false" customHeight="true" outlineLevel="0" collapsed="false">
      <c r="A89" s="175" t="s">
        <v>253</v>
      </c>
      <c r="B89" s="175" t="s">
        <v>263</v>
      </c>
      <c r="C89" s="179" t="s">
        <v>249</v>
      </c>
      <c r="D89" s="175" t="s">
        <v>260</v>
      </c>
      <c r="E89" s="175" t="s">
        <v>261</v>
      </c>
      <c r="F89" s="179" t="s">
        <v>262</v>
      </c>
      <c r="G89" s="175"/>
      <c r="H89" s="180"/>
      <c r="I89" s="181"/>
      <c r="J89" s="177"/>
      <c r="K89" s="177"/>
      <c r="L89" s="177"/>
      <c r="M89" s="177"/>
      <c r="N89" s="177"/>
      <c r="O89" s="177"/>
      <c r="P89" s="177"/>
    </row>
    <row r="90" customFormat="false" ht="27" hidden="false" customHeight="true" outlineLevel="0" collapsed="false">
      <c r="A90" s="175" t="s">
        <v>253</v>
      </c>
      <c r="B90" s="175" t="s">
        <v>264</v>
      </c>
      <c r="C90" s="179" t="s">
        <v>265</v>
      </c>
      <c r="D90" s="175" t="s">
        <v>250</v>
      </c>
      <c r="E90" s="175" t="s">
        <v>256</v>
      </c>
      <c r="F90" s="179" t="s">
        <v>257</v>
      </c>
      <c r="G90" s="175"/>
      <c r="H90" s="180"/>
      <c r="I90" s="181"/>
      <c r="J90" s="177"/>
      <c r="K90" s="177"/>
      <c r="L90" s="177"/>
      <c r="M90" s="177"/>
      <c r="N90" s="177"/>
      <c r="O90" s="177"/>
      <c r="P90" s="177"/>
    </row>
    <row r="91" customFormat="false" ht="27" hidden="false" customHeight="true" outlineLevel="0" collapsed="false">
      <c r="A91" s="175" t="s">
        <v>253</v>
      </c>
      <c r="B91" s="175" t="s">
        <v>266</v>
      </c>
      <c r="C91" s="179" t="s">
        <v>267</v>
      </c>
      <c r="D91" s="175" t="s">
        <v>250</v>
      </c>
      <c r="E91" s="175" t="s">
        <v>256</v>
      </c>
      <c r="F91" s="179" t="s">
        <v>257</v>
      </c>
      <c r="G91" s="175"/>
      <c r="H91" s="180"/>
      <c r="I91" s="181"/>
      <c r="J91" s="177"/>
      <c r="K91" s="177"/>
      <c r="L91" s="177"/>
      <c r="M91" s="177"/>
      <c r="N91" s="177"/>
      <c r="O91" s="177"/>
      <c r="P91" s="177"/>
    </row>
    <row r="92" customFormat="false" ht="27" hidden="false" customHeight="true" outlineLevel="0" collapsed="false">
      <c r="A92" s="175" t="s">
        <v>253</v>
      </c>
      <c r="B92" s="175" t="s">
        <v>268</v>
      </c>
      <c r="C92" s="179" t="s">
        <v>269</v>
      </c>
      <c r="D92" s="175" t="s">
        <v>250</v>
      </c>
      <c r="E92" s="175" t="s">
        <v>256</v>
      </c>
      <c r="F92" s="179" t="s">
        <v>257</v>
      </c>
      <c r="G92" s="175"/>
      <c r="H92" s="180"/>
      <c r="I92" s="181"/>
      <c r="J92" s="177"/>
      <c r="K92" s="177"/>
      <c r="L92" s="177"/>
      <c r="M92" s="177"/>
      <c r="N92" s="177"/>
      <c r="O92" s="177"/>
      <c r="P92" s="177"/>
    </row>
    <row r="93" customFormat="false" ht="27" hidden="false" customHeight="true" outlineLevel="0" collapsed="false">
      <c r="A93" s="175" t="s">
        <v>253</v>
      </c>
      <c r="B93" s="175" t="s">
        <v>270</v>
      </c>
      <c r="C93" s="179" t="s">
        <v>271</v>
      </c>
      <c r="D93" s="175" t="s">
        <v>250</v>
      </c>
      <c r="E93" s="175" t="s">
        <v>256</v>
      </c>
      <c r="F93" s="179" t="s">
        <v>257</v>
      </c>
      <c r="G93" s="175"/>
      <c r="H93" s="180"/>
      <c r="I93" s="181"/>
      <c r="J93" s="177"/>
      <c r="K93" s="177"/>
      <c r="L93" s="177"/>
      <c r="M93" s="177"/>
      <c r="N93" s="177"/>
      <c r="O93" s="177"/>
      <c r="P93" s="177"/>
    </row>
    <row r="94" customFormat="false" ht="27" hidden="false" customHeight="true" outlineLevel="0" collapsed="false">
      <c r="A94" s="175" t="s">
        <v>253</v>
      </c>
      <c r="B94" s="175" t="s">
        <v>272</v>
      </c>
      <c r="C94" s="179" t="s">
        <v>273</v>
      </c>
      <c r="D94" s="175" t="s">
        <v>260</v>
      </c>
      <c r="E94" s="175" t="s">
        <v>274</v>
      </c>
      <c r="F94" s="179" t="s">
        <v>273</v>
      </c>
      <c r="G94" s="175"/>
      <c r="H94" s="180"/>
      <c r="I94" s="181"/>
      <c r="J94" s="177"/>
      <c r="K94" s="177"/>
      <c r="L94" s="177"/>
      <c r="M94" s="177"/>
      <c r="N94" s="177"/>
      <c r="O94" s="177"/>
      <c r="P94" s="177"/>
    </row>
    <row r="95" customFormat="false" ht="27" hidden="false" customHeight="true" outlineLevel="0" collapsed="false">
      <c r="A95" s="175" t="n">
        <v>310</v>
      </c>
      <c r="B95" s="175" t="s">
        <v>275</v>
      </c>
      <c r="C95" s="182" t="s">
        <v>276</v>
      </c>
      <c r="D95" s="175" t="s">
        <v>250</v>
      </c>
      <c r="E95" s="175" t="s">
        <v>256</v>
      </c>
      <c r="F95" s="179" t="s">
        <v>257</v>
      </c>
      <c r="G95" s="175"/>
      <c r="H95" s="181"/>
      <c r="I95" s="181"/>
      <c r="J95" s="177"/>
      <c r="K95" s="177"/>
      <c r="L95" s="177"/>
      <c r="M95" s="177"/>
      <c r="N95" s="177"/>
      <c r="O95" s="177"/>
      <c r="P95" s="177"/>
    </row>
    <row r="96" customFormat="false" ht="27" hidden="false" customHeight="true" outlineLevel="0" collapsed="false">
      <c r="A96" s="175" t="n">
        <v>310</v>
      </c>
      <c r="B96" s="175" t="s">
        <v>277</v>
      </c>
      <c r="C96" s="182" t="s">
        <v>278</v>
      </c>
      <c r="D96" s="175" t="s">
        <v>250</v>
      </c>
      <c r="E96" s="175" t="s">
        <v>256</v>
      </c>
      <c r="F96" s="179" t="s">
        <v>257</v>
      </c>
      <c r="G96" s="175"/>
      <c r="H96" s="181"/>
      <c r="I96" s="181"/>
      <c r="J96" s="177"/>
      <c r="K96" s="177"/>
      <c r="L96" s="177"/>
      <c r="M96" s="177"/>
      <c r="N96" s="177"/>
      <c r="O96" s="177"/>
      <c r="P96" s="177"/>
    </row>
    <row r="97" customFormat="false" ht="27" hidden="false" customHeight="true" outlineLevel="0" collapsed="false">
      <c r="A97" s="175" t="n">
        <v>399</v>
      </c>
      <c r="B97" s="175" t="s">
        <v>279</v>
      </c>
      <c r="C97" s="182" t="s">
        <v>280</v>
      </c>
      <c r="D97" s="175" t="s">
        <v>281</v>
      </c>
      <c r="E97" s="175" t="s">
        <v>282</v>
      </c>
      <c r="F97" s="179" t="s">
        <v>280</v>
      </c>
      <c r="G97" s="175"/>
      <c r="H97" s="175"/>
      <c r="I97" s="181"/>
      <c r="J97" s="177"/>
      <c r="K97" s="177"/>
      <c r="L97" s="177"/>
      <c r="M97" s="177"/>
      <c r="N97" s="177"/>
      <c r="O97" s="177"/>
      <c r="P97" s="177"/>
    </row>
  </sheetData>
  <mergeCells count="21">
    <mergeCell ref="A2:B2"/>
    <mergeCell ref="A3:P3"/>
    <mergeCell ref="A4:C4"/>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3" width="5.5"/>
    <col collapsed="false" customWidth="true" hidden="false" outlineLevel="0" max="3" min="2" style="183" width="4.87"/>
    <col collapsed="false" customWidth="true" hidden="false" outlineLevel="0" max="4" min="4" style="183" width="6.5"/>
    <col collapsed="false" customWidth="true" hidden="false" outlineLevel="0" max="5" min="5" style="183" width="14.62"/>
    <col collapsed="false" customWidth="true" hidden="false" outlineLevel="0" max="6" min="6" style="183" width="12.75"/>
    <col collapsed="false" customWidth="true" hidden="false" outlineLevel="0" max="11" min="7" style="183" width="13.49"/>
    <col collapsed="false" customWidth="false" hidden="false" outlineLevel="0" max="257" min="12" style="183" width="7.24"/>
  </cols>
  <sheetData>
    <row r="1" customFormat="false" ht="25.5" hidden="false" customHeight="true" outlineLevel="0" collapsed="false">
      <c r="A1" s="184"/>
      <c r="B1" s="184"/>
      <c r="C1" s="185"/>
      <c r="D1" s="186"/>
      <c r="E1" s="187"/>
      <c r="F1" s="188"/>
      <c r="G1" s="188"/>
      <c r="H1" s="188"/>
      <c r="I1" s="189"/>
      <c r="J1" s="188"/>
      <c r="K1" s="190" t="s">
        <v>283</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1" t="s">
        <v>284</v>
      </c>
      <c r="B2" s="191"/>
      <c r="C2" s="191"/>
      <c r="D2" s="191"/>
      <c r="E2" s="191"/>
      <c r="F2" s="191"/>
      <c r="G2" s="191"/>
      <c r="H2" s="191"/>
      <c r="I2" s="191"/>
      <c r="J2" s="191"/>
      <c r="K2" s="19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2" t="s">
        <v>2</v>
      </c>
      <c r="B3" s="192"/>
      <c r="C3" s="192"/>
      <c r="D3" s="192"/>
      <c r="E3" s="192"/>
      <c r="F3" s="188"/>
      <c r="G3" s="193"/>
      <c r="H3" s="193"/>
      <c r="I3" s="193"/>
      <c r="J3" s="193"/>
      <c r="K3" s="19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9" customFormat="true" ht="25.5" hidden="false" customHeight="true" outlineLevel="0" collapsed="false">
      <c r="A4" s="195" t="s">
        <v>45</v>
      </c>
      <c r="B4" s="195"/>
      <c r="C4" s="195"/>
      <c r="D4" s="196" t="s">
        <v>46</v>
      </c>
      <c r="E4" s="196" t="s">
        <v>285</v>
      </c>
      <c r="F4" s="196" t="s">
        <v>48</v>
      </c>
      <c r="G4" s="197" t="s">
        <v>71</v>
      </c>
      <c r="H4" s="197"/>
      <c r="I4" s="197"/>
      <c r="J4" s="197"/>
      <c r="K4" s="198"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9" customFormat="true" ht="36.6" hidden="false" customHeight="true" outlineLevel="0" collapsed="false">
      <c r="A5" s="200" t="s">
        <v>49</v>
      </c>
      <c r="B5" s="201" t="s">
        <v>50</v>
      </c>
      <c r="C5" s="201" t="s">
        <v>51</v>
      </c>
      <c r="D5" s="196"/>
      <c r="E5" s="196"/>
      <c r="F5" s="196"/>
      <c r="G5" s="202" t="s">
        <v>17</v>
      </c>
      <c r="H5" s="196" t="s">
        <v>286</v>
      </c>
      <c r="I5" s="196" t="s">
        <v>287</v>
      </c>
      <c r="J5" s="196" t="s">
        <v>75</v>
      </c>
      <c r="K5" s="19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9" customFormat="true" ht="20.25" hidden="false" customHeight="true" outlineLevel="0" collapsed="false">
      <c r="A6" s="203" t="s">
        <v>52</v>
      </c>
      <c r="B6" s="204" t="s">
        <v>52</v>
      </c>
      <c r="C6" s="204" t="s">
        <v>52</v>
      </c>
      <c r="D6" s="205" t="s">
        <v>52</v>
      </c>
      <c r="E6" s="206" t="s">
        <v>52</v>
      </c>
      <c r="F6" s="205" t="n">
        <v>1</v>
      </c>
      <c r="G6" s="205" t="n">
        <v>2</v>
      </c>
      <c r="H6" s="205" t="n">
        <v>3</v>
      </c>
      <c r="I6" s="205" t="n">
        <v>4</v>
      </c>
      <c r="J6" s="205" t="n">
        <v>5</v>
      </c>
      <c r="K6" s="20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9" customFormat="true" ht="20.25" hidden="false" customHeight="true" outlineLevel="0" collapsed="false">
      <c r="A7" s="203"/>
      <c r="B7" s="204"/>
      <c r="C7" s="204"/>
      <c r="D7" s="205"/>
      <c r="E7" s="206"/>
      <c r="F7" s="205"/>
      <c r="G7" s="205"/>
      <c r="H7" s="205"/>
      <c r="I7" s="205"/>
      <c r="J7" s="205"/>
      <c r="K7" s="20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2" customFormat="true" ht="27.6" hidden="false" customHeight="true" outlineLevel="0" collapsed="false">
      <c r="A8" s="206"/>
      <c r="B8" s="207"/>
      <c r="C8" s="207"/>
      <c r="D8" s="208"/>
      <c r="E8" s="209"/>
      <c r="F8" s="210"/>
      <c r="G8" s="210"/>
      <c r="H8" s="210"/>
      <c r="I8" s="210"/>
      <c r="J8" s="210"/>
      <c r="K8" s="210"/>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row>
    <row r="9" s="199" customFormat="true" ht="20.25" hidden="false" customHeight="true" outlineLevel="0" collapsed="false">
      <c r="A9" s="212"/>
      <c r="B9" s="212"/>
      <c r="D9" s="212"/>
      <c r="E9" s="212"/>
      <c r="F9" s="212"/>
      <c r="G9" s="212"/>
      <c r="H9" s="212"/>
      <c r="I9" s="212"/>
      <c r="J9" s="2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9" customFormat="true" ht="20.25" hidden="false" customHeight="true" outlineLevel="0" collapsed="false">
      <c r="A10" s="212"/>
      <c r="B10" s="212"/>
      <c r="C10" s="212"/>
      <c r="D10" s="212"/>
      <c r="E10" s="212"/>
      <c r="F10" s="212"/>
      <c r="G10" s="21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9" customFormat="true" ht="20.25" hidden="false" customHeight="true" outlineLevel="0" collapsed="false">
      <c r="B11" s="212"/>
      <c r="C11" s="212"/>
      <c r="D11" s="212"/>
      <c r="E11" s="212"/>
      <c r="F11" s="212"/>
      <c r="G11" s="212"/>
      <c r="H11" s="21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9" customFormat="true" ht="20.25" hidden="false" customHeight="true" outlineLevel="0" collapsed="false">
      <c r="D12" s="212"/>
      <c r="E12" s="212"/>
      <c r="F12" s="212"/>
      <c r="G12" s="212"/>
      <c r="H12" s="21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9" customFormat="true" ht="20.25" hidden="false" customHeight="true" outlineLevel="0" collapsed="false">
      <c r="E13" s="212"/>
      <c r="G13" s="212"/>
      <c r="H13" s="2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9" customFormat="true" ht="20.25" hidden="false" customHeight="true" outlineLevel="0" collapsed="false">
      <c r="H14" s="2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11.25" zeroHeight="false" outlineLevelRow="0" outlineLevelCol="0"/>
  <cols>
    <col collapsed="false" customWidth="true" hidden="false" outlineLevel="0" max="1" min="1" style="213" width="29.75"/>
    <col collapsed="false" customWidth="true" hidden="false" outlineLevel="0" max="3" min="2" style="213" width="21.99"/>
    <col collapsed="false" customWidth="true" hidden="false" outlineLevel="0" max="4" min="4" style="213" width="26.24"/>
    <col collapsed="false" customWidth="false" hidden="false" outlineLevel="0" max="257" min="5" style="213" width="6.87"/>
  </cols>
  <sheetData>
    <row r="1" customFormat="false" ht="26.25" hidden="false" customHeight="true" outlineLevel="0" collapsed="false">
      <c r="A1" s="214"/>
      <c r="D1" s="215" t="s">
        <v>288</v>
      </c>
    </row>
    <row r="2" customFormat="false" ht="46.5" hidden="false" customHeight="true" outlineLevel="0" collapsed="false">
      <c r="A2" s="216" t="s">
        <v>289</v>
      </c>
      <c r="B2" s="216"/>
      <c r="C2" s="216"/>
      <c r="D2" s="216"/>
    </row>
    <row r="3" s="214" customFormat="true" ht="24" hidden="false" customHeight="true" outlineLevel="0" collapsed="false">
      <c r="A3" s="217" t="s">
        <v>2</v>
      </c>
      <c r="B3" s="217"/>
      <c r="C3" s="218"/>
      <c r="D3" s="219" t="s">
        <v>3</v>
      </c>
    </row>
    <row r="4" s="214" customFormat="true" ht="38.25" hidden="false" customHeight="true" outlineLevel="0" collapsed="false">
      <c r="A4" s="220" t="s">
        <v>290</v>
      </c>
      <c r="B4" s="221" t="s">
        <v>291</v>
      </c>
      <c r="C4" s="220" t="s">
        <v>292</v>
      </c>
      <c r="D4" s="220" t="s">
        <v>293</v>
      </c>
    </row>
    <row r="5" s="214" customFormat="true" ht="36" hidden="false" customHeight="true" outlineLevel="0" collapsed="false">
      <c r="A5" s="222" t="s">
        <v>294</v>
      </c>
      <c r="B5" s="223" t="n">
        <v>3.7</v>
      </c>
      <c r="C5" s="224" t="n">
        <v>3.8</v>
      </c>
      <c r="D5" s="225" t="n">
        <v>-0.03</v>
      </c>
    </row>
    <row r="6" s="214" customFormat="true" ht="36" hidden="false" customHeight="true" outlineLevel="0" collapsed="false">
      <c r="A6" s="226" t="s">
        <v>295</v>
      </c>
      <c r="B6" s="223"/>
      <c r="C6" s="223"/>
      <c r="D6" s="227"/>
    </row>
    <row r="7" s="214" customFormat="true" ht="36" hidden="false" customHeight="true" outlineLevel="0" collapsed="false">
      <c r="A7" s="226" t="s">
        <v>296</v>
      </c>
      <c r="B7" s="223" t="n">
        <v>3.7</v>
      </c>
      <c r="C7" s="224" t="n">
        <v>3.8</v>
      </c>
      <c r="D7" s="225" t="n">
        <v>-0.03</v>
      </c>
    </row>
    <row r="8" s="214" customFormat="true" ht="36" hidden="false" customHeight="true" outlineLevel="0" collapsed="false">
      <c r="A8" s="226" t="s">
        <v>297</v>
      </c>
      <c r="B8" s="223"/>
      <c r="C8" s="223"/>
      <c r="D8" s="227"/>
    </row>
    <row r="9" s="214" customFormat="true" ht="36" hidden="false" customHeight="true" outlineLevel="0" collapsed="false">
      <c r="A9" s="228" t="s">
        <v>298</v>
      </c>
      <c r="B9" s="223"/>
      <c r="C9" s="223"/>
      <c r="D9" s="227"/>
    </row>
    <row r="10" s="214" customFormat="true" ht="36" hidden="false" customHeight="true" outlineLevel="0" collapsed="false">
      <c r="A10" s="229" t="s">
        <v>299</v>
      </c>
      <c r="B10" s="223"/>
      <c r="C10" s="223"/>
      <c r="D10" s="227"/>
    </row>
    <row r="11" customFormat="false" ht="72.75" hidden="false" customHeight="true" outlineLevel="0" collapsed="false">
      <c r="A11" s="230" t="s">
        <v>300</v>
      </c>
      <c r="B11" s="230"/>
      <c r="C11" s="230"/>
      <c r="D11" s="230"/>
    </row>
  </sheetData>
  <mergeCells count="3">
    <mergeCell ref="A2:D2"/>
    <mergeCell ref="A3:B3"/>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3" width="5.5"/>
    <col collapsed="false" customWidth="true" hidden="false" outlineLevel="0" max="3" min="2" style="183" width="4.87"/>
    <col collapsed="false" customWidth="true" hidden="false" outlineLevel="0" max="4" min="4" style="183" width="6.5"/>
    <col collapsed="false" customWidth="true" hidden="false" outlineLevel="0" max="5" min="5" style="183" width="14.62"/>
    <col collapsed="false" customWidth="true" hidden="false" outlineLevel="0" max="6" min="6" style="183" width="12.75"/>
    <col collapsed="false" customWidth="true" hidden="false" outlineLevel="0" max="11" min="7" style="183" width="13.49"/>
    <col collapsed="false" customWidth="false" hidden="false" outlineLevel="0" max="257" min="12" style="183" width="7.24"/>
  </cols>
  <sheetData>
    <row r="1" customFormat="false" ht="25.5" hidden="false" customHeight="true" outlineLevel="0" collapsed="false">
      <c r="A1" s="184"/>
      <c r="B1" s="184"/>
      <c r="C1" s="185"/>
      <c r="D1" s="186"/>
      <c r="E1" s="187"/>
      <c r="F1" s="188"/>
      <c r="G1" s="188"/>
      <c r="H1" s="188"/>
      <c r="I1" s="189"/>
      <c r="J1" s="188"/>
      <c r="K1" s="190" t="s">
        <v>30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1" t="s">
        <v>302</v>
      </c>
      <c r="B2" s="191"/>
      <c r="C2" s="191"/>
      <c r="D2" s="191"/>
      <c r="E2" s="191"/>
      <c r="F2" s="191"/>
      <c r="G2" s="191"/>
      <c r="H2" s="191"/>
      <c r="I2" s="191"/>
      <c r="J2" s="191"/>
      <c r="K2" s="19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2" t="s">
        <v>2</v>
      </c>
      <c r="B3" s="192"/>
      <c r="C3" s="192"/>
      <c r="D3" s="192"/>
      <c r="E3" s="192"/>
      <c r="F3" s="188"/>
      <c r="G3" s="193"/>
      <c r="H3" s="193"/>
      <c r="I3" s="193"/>
      <c r="J3" s="193"/>
      <c r="K3" s="19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9" customFormat="true" ht="25.5" hidden="false" customHeight="true" outlineLevel="0" collapsed="false">
      <c r="A4" s="195" t="s">
        <v>45</v>
      </c>
      <c r="B4" s="195"/>
      <c r="C4" s="195"/>
      <c r="D4" s="196" t="s">
        <v>46</v>
      </c>
      <c r="E4" s="196" t="s">
        <v>285</v>
      </c>
      <c r="F4" s="196" t="s">
        <v>48</v>
      </c>
      <c r="G4" s="197" t="s">
        <v>71</v>
      </c>
      <c r="H4" s="197"/>
      <c r="I4" s="197"/>
      <c r="J4" s="197"/>
      <c r="K4" s="198"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9" customFormat="true" ht="36.6" hidden="false" customHeight="true" outlineLevel="0" collapsed="false">
      <c r="A5" s="200" t="s">
        <v>49</v>
      </c>
      <c r="B5" s="201" t="s">
        <v>50</v>
      </c>
      <c r="C5" s="201" t="s">
        <v>51</v>
      </c>
      <c r="D5" s="196"/>
      <c r="E5" s="196"/>
      <c r="F5" s="196"/>
      <c r="G5" s="202" t="s">
        <v>17</v>
      </c>
      <c r="H5" s="196" t="s">
        <v>286</v>
      </c>
      <c r="I5" s="196" t="s">
        <v>287</v>
      </c>
      <c r="J5" s="196" t="s">
        <v>75</v>
      </c>
      <c r="K5" s="19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9" customFormat="true" ht="20.25" hidden="false" customHeight="true" outlineLevel="0" collapsed="false">
      <c r="A6" s="203" t="s">
        <v>52</v>
      </c>
      <c r="B6" s="204" t="s">
        <v>52</v>
      </c>
      <c r="C6" s="204" t="s">
        <v>52</v>
      </c>
      <c r="D6" s="205" t="s">
        <v>52</v>
      </c>
      <c r="E6" s="206" t="s">
        <v>52</v>
      </c>
      <c r="F6" s="205" t="n">
        <v>1</v>
      </c>
      <c r="G6" s="205" t="n">
        <v>2</v>
      </c>
      <c r="H6" s="205" t="n">
        <v>3</v>
      </c>
      <c r="I6" s="205" t="n">
        <v>4</v>
      </c>
      <c r="J6" s="205" t="n">
        <v>5</v>
      </c>
      <c r="K6" s="20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9" customFormat="true" ht="20.25" hidden="false" customHeight="true" outlineLevel="0" collapsed="false">
      <c r="A7" s="203"/>
      <c r="B7" s="204"/>
      <c r="C7" s="204"/>
      <c r="D7" s="205"/>
      <c r="E7" s="206"/>
      <c r="F7" s="205"/>
      <c r="G7" s="205"/>
      <c r="H7" s="205"/>
      <c r="I7" s="205"/>
      <c r="J7" s="205"/>
      <c r="K7" s="20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2" customFormat="true" ht="27.6" hidden="false" customHeight="true" outlineLevel="0" collapsed="false">
      <c r="A8" s="206"/>
      <c r="B8" s="207"/>
      <c r="C8" s="207"/>
      <c r="D8" s="208"/>
      <c r="E8" s="209"/>
      <c r="F8" s="210"/>
      <c r="G8" s="210"/>
      <c r="H8" s="210"/>
      <c r="I8" s="210"/>
      <c r="J8" s="210"/>
      <c r="K8" s="210"/>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row>
    <row r="9" s="199" customFormat="true" ht="20.25" hidden="false" customHeight="true" outlineLevel="0" collapsed="false">
      <c r="A9" s="212"/>
      <c r="B9" s="212"/>
      <c r="D9" s="212"/>
      <c r="E9" s="212"/>
      <c r="F9" s="212"/>
      <c r="G9" s="212"/>
      <c r="H9" s="212"/>
      <c r="I9" s="212"/>
      <c r="J9" s="2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9" customFormat="true" ht="20.25" hidden="false" customHeight="true" outlineLevel="0" collapsed="false">
      <c r="A10" s="212"/>
      <c r="B10" s="212"/>
      <c r="C10" s="212"/>
      <c r="D10" s="212"/>
      <c r="E10" s="212"/>
      <c r="F10" s="212"/>
      <c r="G10" s="21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9" customFormat="true" ht="20.25" hidden="false" customHeight="true" outlineLevel="0" collapsed="false">
      <c r="B11" s="212"/>
      <c r="C11" s="212"/>
      <c r="D11" s="212"/>
      <c r="E11" s="212"/>
      <c r="F11" s="212"/>
      <c r="G11" s="212"/>
      <c r="H11" s="21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9" customFormat="true" ht="20.25" hidden="false" customHeight="true" outlineLevel="0" collapsed="false">
      <c r="D12" s="212"/>
      <c r="E12" s="212"/>
      <c r="F12" s="212"/>
      <c r="G12" s="212"/>
      <c r="H12" s="21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9" customFormat="true" ht="20.25" hidden="false" customHeight="true" outlineLevel="0" collapsed="false">
      <c r="E13" s="212"/>
      <c r="G13" s="212"/>
      <c r="H13" s="2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9" customFormat="true" ht="20.25" hidden="false" customHeight="true" outlineLevel="0" collapsed="false">
      <c r="H14" s="2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04T09:15:42Z</cp:lastPrinted>
  <dcterms:modified xsi:type="dcterms:W3CDTF">2021-05-28T02: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5CFF7258F1F2401688905D5B85322FE3</vt:lpwstr>
  </property>
  <property fmtid="{D5CDD505-2E9C-101B-9397-08002B2CF9AE}" pid="4" name="KSOProductBuildVer">
    <vt:lpwstr>2052-11.1.0.10495</vt:lpwstr>
  </property>
</Properties>
</file>