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548">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水利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13</t>
  </si>
  <si>
    <t xml:space="preserve">03</t>
  </si>
  <si>
    <t xml:space="preserve">01</t>
  </si>
  <si>
    <t xml:space="preserve">行政运行</t>
  </si>
  <si>
    <r>
      <rPr>
        <sz val="10"/>
        <rFont val="宋体"/>
        <family val="0"/>
        <charset val="134"/>
      </rPr>
      <t xml:space="preserve">14</t>
    </r>
    <r>
      <rPr>
        <sz val="10"/>
        <rFont val="Noto Sans"/>
        <family val="2"/>
      </rPr>
      <t xml:space="preserve">、</t>
    </r>
    <r>
      <rPr>
        <sz val="10"/>
        <rFont val="宋体"/>
        <family val="0"/>
        <charset val="134"/>
      </rPr>
      <t xml:space="preserve">15</t>
    </r>
  </si>
  <si>
    <t xml:space="preserve">防汛抗旱经费</t>
  </si>
  <si>
    <t xml:space="preserve">17</t>
  </si>
  <si>
    <t xml:space="preserve">水利技术推广经费</t>
  </si>
  <si>
    <t xml:space="preserve">水生动物检疫及水产品质量安全检测</t>
  </si>
  <si>
    <t xml:space="preserve">04</t>
  </si>
  <si>
    <t xml:space="preserve">红旗渠精神杯竞赛经费</t>
  </si>
  <si>
    <t xml:space="preserve">213                                                            </t>
  </si>
  <si>
    <t xml:space="preserve">沟河渔业增殖放流</t>
  </si>
  <si>
    <t xml:space="preserve">09</t>
  </si>
  <si>
    <t xml:space="preserve">日月湖水资源中队执法经费</t>
  </si>
  <si>
    <t xml:space="preserve">10</t>
  </si>
  <si>
    <t xml:space="preserve">经费补助</t>
  </si>
  <si>
    <t xml:space="preserve">水产品质量安全和渔业质量监管</t>
  </si>
  <si>
    <t xml:space="preserve">11</t>
  </si>
  <si>
    <t xml:space="preserve">水资源税征补助</t>
  </si>
  <si>
    <t xml:space="preserve">水产品质量强市</t>
  </si>
  <si>
    <t xml:space="preserve">208</t>
  </si>
  <si>
    <t xml:space="preserve">05</t>
  </si>
  <si>
    <t xml:space="preserve">  归口管理的行政单位离退休</t>
  </si>
  <si>
    <t xml:space="preserve">08</t>
  </si>
  <si>
    <t xml:space="preserve">  死亡抚恤</t>
  </si>
  <si>
    <t xml:space="preserve">02</t>
  </si>
  <si>
    <t xml:space="preserve">伤残抚恤</t>
  </si>
  <si>
    <t xml:space="preserve">  机关事业单位基本养老保险缴费支出</t>
  </si>
  <si>
    <t xml:space="preserve">99</t>
  </si>
  <si>
    <t xml:space="preserve">取暖费</t>
  </si>
  <si>
    <t xml:space="preserve">其他生活补助</t>
  </si>
  <si>
    <t xml:space="preserve">210</t>
  </si>
  <si>
    <t xml:space="preserve">  行政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20"/>
        <rFont val="宋体"/>
        <family val="0"/>
        <charset val="134"/>
      </rPr>
      <t xml:space="preserve">2020</t>
    </r>
    <r>
      <rPr>
        <b val="true"/>
        <sz val="20"/>
        <rFont val="Noto Sans"/>
        <family val="2"/>
      </rPr>
      <t xml:space="preserve">年支出经济分类汇总表（一般公共预算基本支出情况表）</t>
    </r>
  </si>
  <si>
    <t xml:space="preserve">部门预算经济分类</t>
  </si>
  <si>
    <t xml:space="preserve">政府预算经济分类</t>
  </si>
  <si>
    <r>
      <rPr>
        <sz val="18"/>
        <rFont val="宋体"/>
        <family val="0"/>
        <charset val="134"/>
      </rPr>
      <t xml:space="preserve">2020</t>
    </r>
    <r>
      <rPr>
        <sz val="18"/>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4"/>
        <rFont val="Noto Sans"/>
        <family val="2"/>
      </rPr>
      <t xml:space="preserve">  维修</t>
    </r>
    <r>
      <rPr>
        <sz val="14"/>
        <rFont val="宋体"/>
        <family val="0"/>
        <charset val="134"/>
      </rPr>
      <t xml:space="preserve">(</t>
    </r>
    <r>
      <rPr>
        <sz val="14"/>
        <rFont val="Noto Sans"/>
        <family val="2"/>
      </rPr>
      <t xml:space="preserve">护</t>
    </r>
    <r>
      <rPr>
        <sz val="14"/>
        <rFont val="宋体"/>
        <family val="0"/>
        <charset val="134"/>
      </rPr>
      <t xml:space="preserve">)</t>
    </r>
    <r>
      <rPr>
        <sz val="14"/>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t xml:space="preserve">0</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t xml:space="preserve">5.41</t>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水利局</t>
  </si>
  <si>
    <t xml:space="preserve">年度履职目标</t>
  </si>
  <si>
    <t xml:space="preserve">   按照上级业务部门安排和市委市政府的部署，切实抓好涉及民生的水利工作，持续深入地开展以骨干河道治理、全国中小河流重点县、农村饮水安全等重点工程建设为中心的水利建设，，着力健全完善水旱灾害防御体系、资源合理配置体系、河流健康保障体系化水害为水利、变水患为水益，为新时代水利现代化奠定坚实基础。
</t>
  </si>
  <si>
    <t xml:space="preserve">年度主要任务</t>
  </si>
  <si>
    <t xml:space="preserve">任务名称</t>
  </si>
  <si>
    <t xml:space="preserve">主要内容</t>
  </si>
  <si>
    <t xml:space="preserve">决胜水利脱贫攻坚战</t>
  </si>
  <si>
    <t xml:space="preserve">坚决打好打赢精准脱贫攻坚战，持续推进农村饮水安全巩固提升，健全农村饮水安全长效机制。</t>
  </si>
  <si>
    <t xml:space="preserve">推进水治理体系和治理能力现代化</t>
  </si>
  <si>
    <t xml:space="preserve">加快推进水治理体系现代化建设，加强水治理能力建设，加速智慧水利和行业能力建设。</t>
  </si>
  <si>
    <t xml:space="preserve">开创我市河湖管理新局面</t>
  </si>
  <si>
    <t xml:space="preserve">创建健康水生态、宜居水环境，增强河湖建设和农村水系统综合整治。</t>
  </si>
  <si>
    <t xml:space="preserve">推进水资源节约利用</t>
  </si>
  <si>
    <t xml:space="preserve">坚决落实节水优先，加强水资源的优化配置和统一调度，规范取水许可制度，合理配置水资源。</t>
  </si>
  <si>
    <t xml:space="preserve">持续抓好行业防汛抗旱工作</t>
  </si>
  <si>
    <t xml:space="preserve">认真贯彻落实各项防汛制度，切实做好汛期水情、雨情预测预报工作，统筹兼顾，科学调度，确保安全度汛。同时，积极做好抗旱各项工作。</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河湖监管覆盖率</t>
  </si>
  <si>
    <t xml:space="preserve">治理中小河流长度</t>
  </si>
  <si>
    <r>
      <rPr>
        <sz val="11"/>
        <color rgb="FF000000"/>
        <rFont val="宋体"/>
        <family val="0"/>
        <charset val="134"/>
      </rPr>
      <t xml:space="preserve">10</t>
    </r>
    <r>
      <rPr>
        <sz val="11"/>
        <color rgb="FF000000"/>
        <rFont val="Noto Sans"/>
        <family val="2"/>
      </rPr>
      <t xml:space="preserve">余公里</t>
    </r>
  </si>
  <si>
    <t xml:space="preserve">履职目标实现</t>
  </si>
  <si>
    <t xml:space="preserve">水旱灾害防御能力</t>
  </si>
  <si>
    <t xml:space="preserve">提升</t>
  </si>
  <si>
    <t xml:space="preserve">农村自来水普及率</t>
  </si>
  <si>
    <t xml:space="preserve">农村集中供水率</t>
  </si>
  <si>
    <t xml:space="preserve">效益指标</t>
  </si>
  <si>
    <t xml:space="preserve">履职效益</t>
  </si>
  <si>
    <t xml:space="preserve">地下水压采区水位</t>
  </si>
  <si>
    <t xml:space="preserve">明显回升</t>
  </si>
  <si>
    <t xml:space="preserve">水生态环境</t>
  </si>
  <si>
    <t xml:space="preserve">明显改善</t>
  </si>
  <si>
    <t xml:space="preserve">水资源配置</t>
  </si>
  <si>
    <t xml:space="preserve">不断优化</t>
  </si>
  <si>
    <t xml:space="preserve">支撑保障粮食生产能力</t>
  </si>
  <si>
    <t xml:space="preserve">满意度</t>
  </si>
  <si>
    <t xml:space="preserve">收益群众满意度</t>
  </si>
  <si>
    <t xml:space="preserve">≥90%</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312103001</t>
  </si>
  <si>
    <t xml:space="preserve">设备维护合格率</t>
  </si>
  <si>
    <t xml:space="preserve">设备利用率</t>
  </si>
  <si>
    <t xml:space="preserve">群众满意度</t>
  </si>
  <si>
    <t xml:space="preserve">维护设备数量</t>
  </si>
  <si>
    <r>
      <rPr>
        <sz val="12"/>
        <rFont val="宋体"/>
        <family val="0"/>
        <charset val="134"/>
      </rPr>
      <t xml:space="preserve">≥10 </t>
    </r>
    <r>
      <rPr>
        <sz val="12"/>
        <rFont val="Noto Sans"/>
        <family val="2"/>
      </rPr>
      <t xml:space="preserve">处</t>
    </r>
  </si>
  <si>
    <t xml:space="preserve">项目持续发挥作用期限</t>
  </si>
  <si>
    <r>
      <rPr>
        <sz val="12"/>
        <rFont val="宋体"/>
        <family val="0"/>
        <charset val="134"/>
      </rPr>
      <t xml:space="preserve">≥2 </t>
    </r>
    <r>
      <rPr>
        <sz val="12"/>
        <rFont val="Noto Sans"/>
        <family val="2"/>
      </rPr>
      <t xml:space="preserve">年</t>
    </r>
  </si>
  <si>
    <t xml:space="preserve">设备故障处理及时性</t>
  </si>
  <si>
    <t xml:space="preserve">及时</t>
  </si>
  <si>
    <t xml:space="preserve">预计总成本</t>
  </si>
  <si>
    <r>
      <rPr>
        <sz val="10"/>
        <rFont val="宋体"/>
        <family val="0"/>
        <charset val="134"/>
      </rPr>
      <t xml:space="preserve">4</t>
    </r>
    <r>
      <rPr>
        <sz val="10"/>
        <rFont val="Noto Sans"/>
        <family val="2"/>
      </rPr>
      <t xml:space="preserve">万元</t>
    </r>
  </si>
  <si>
    <t xml:space="preserve">Y312103002</t>
  </si>
  <si>
    <t xml:space="preserve">水产技术推广经费</t>
  </si>
  <si>
    <t xml:space="preserve">新品种、新技术引进</t>
  </si>
  <si>
    <t xml:space="preserve">两项</t>
  </si>
  <si>
    <t xml:space="preserve">水产品养殖水平</t>
  </si>
  <si>
    <t xml:space="preserve">病害测报采样</t>
  </si>
  <si>
    <r>
      <rPr>
        <sz val="12"/>
        <rFont val="宋体"/>
        <family val="0"/>
        <charset val="134"/>
      </rPr>
      <t xml:space="preserve">≥3</t>
    </r>
    <r>
      <rPr>
        <sz val="12"/>
        <rFont val="Noto Sans"/>
        <family val="2"/>
      </rPr>
      <t xml:space="preserve">次</t>
    </r>
  </si>
  <si>
    <t xml:space="preserve">通过测报减少渔业病害发生率</t>
  </si>
  <si>
    <t xml:space="preserve">组织技术培训</t>
  </si>
  <si>
    <r>
      <rPr>
        <sz val="12"/>
        <rFont val="宋体"/>
        <family val="0"/>
        <charset val="134"/>
      </rPr>
      <t xml:space="preserve">≥2</t>
    </r>
    <r>
      <rPr>
        <sz val="12"/>
        <rFont val="Noto Sans"/>
        <family val="2"/>
      </rPr>
      <t xml:space="preserve">次</t>
    </r>
  </si>
  <si>
    <t xml:space="preserve">全市渔业发展能力</t>
  </si>
  <si>
    <t xml:space="preserve">提高</t>
  </si>
  <si>
    <r>
      <rPr>
        <sz val="11"/>
        <rFont val="宋体"/>
        <family val="0"/>
        <charset val="134"/>
      </rPr>
      <t xml:space="preserve">6</t>
    </r>
    <r>
      <rPr>
        <sz val="11"/>
        <rFont val="Noto Sans"/>
        <family val="2"/>
      </rPr>
      <t xml:space="preserve">万元</t>
    </r>
  </si>
  <si>
    <t xml:space="preserve">Y312103003</t>
  </si>
  <si>
    <t xml:space="preserve">渔业水域水质检测</t>
  </si>
  <si>
    <r>
      <rPr>
        <sz val="12"/>
        <rFont val="宋体"/>
        <family val="0"/>
        <charset val="134"/>
      </rPr>
      <t xml:space="preserve">≥6</t>
    </r>
    <r>
      <rPr>
        <sz val="12"/>
        <rFont val="Noto Sans"/>
        <family val="2"/>
      </rPr>
      <t xml:space="preserve">次</t>
    </r>
  </si>
  <si>
    <t xml:space="preserve">渔业增产增收</t>
  </si>
  <si>
    <t xml:space="preserve">促进</t>
  </si>
  <si>
    <t xml:space="preserve">水产品生产质量监督</t>
  </si>
  <si>
    <r>
      <rPr>
        <sz val="9"/>
        <rFont val="Noto Sans"/>
        <family val="2"/>
      </rPr>
      <t xml:space="preserve">检测项目</t>
    </r>
    <r>
      <rPr>
        <sz val="9"/>
        <rFont val="宋体"/>
        <family val="0"/>
        <charset val="134"/>
      </rPr>
      <t xml:space="preserve">135</t>
    </r>
    <r>
      <rPr>
        <sz val="9"/>
        <rFont val="Noto Sans"/>
        <family val="2"/>
      </rPr>
      <t xml:space="preserve">个</t>
    </r>
  </si>
  <si>
    <t xml:space="preserve">水产品质量安全</t>
  </si>
  <si>
    <r>
      <rPr>
        <sz val="12"/>
        <rFont val="宋体"/>
        <family val="0"/>
        <charset val="134"/>
      </rPr>
      <t xml:space="preserve">5</t>
    </r>
    <r>
      <rPr>
        <sz val="12"/>
        <rFont val="Noto Sans"/>
        <family val="2"/>
      </rPr>
      <t xml:space="preserve">万元</t>
    </r>
  </si>
  <si>
    <t xml:space="preserve">Y312103004</t>
  </si>
  <si>
    <t xml:space="preserve">水利重点工程维修合格率</t>
  </si>
  <si>
    <t xml:space="preserve">重点工程利用率</t>
  </si>
  <si>
    <t xml:space="preserve">工程维修的及时性</t>
  </si>
  <si>
    <t xml:space="preserve">项目持续发挥作用年限</t>
  </si>
  <si>
    <r>
      <rPr>
        <sz val="12"/>
        <rFont val="宋体"/>
        <family val="0"/>
        <charset val="134"/>
      </rPr>
      <t xml:space="preserve">≥5 </t>
    </r>
    <r>
      <rPr>
        <sz val="12"/>
        <rFont val="Noto Sans"/>
        <family val="2"/>
      </rPr>
      <t xml:space="preserve">年</t>
    </r>
  </si>
  <si>
    <r>
      <rPr>
        <sz val="12"/>
        <rFont val="宋体"/>
        <family val="0"/>
        <charset val="134"/>
      </rPr>
      <t xml:space="preserve">10</t>
    </r>
    <r>
      <rPr>
        <sz val="12"/>
        <rFont val="Noto Sans"/>
        <family val="2"/>
      </rPr>
      <t xml:space="preserve">万元</t>
    </r>
  </si>
  <si>
    <t xml:space="preserve">Y312103005</t>
  </si>
  <si>
    <t xml:space="preserve">河沟渔业增值放流</t>
  </si>
  <si>
    <t xml:space="preserve">放流优质鱼苗</t>
  </si>
  <si>
    <t xml:space="preserve">对生物多样性的维护</t>
  </si>
  <si>
    <t xml:space="preserve">对养殖业的指导、培训</t>
  </si>
  <si>
    <t xml:space="preserve">常年</t>
  </si>
  <si>
    <t xml:space="preserve">水生生物资源养护管理水平</t>
  </si>
  <si>
    <t xml:space="preserve">Y312103006</t>
  </si>
  <si>
    <t xml:space="preserve">日月湖水资源中队经费</t>
  </si>
  <si>
    <t xml:space="preserve">执法车、船的运行维护</t>
  </si>
  <si>
    <t xml:space="preserve">车、船运行</t>
  </si>
  <si>
    <t xml:space="preserve">良好</t>
  </si>
  <si>
    <t xml:space="preserve">水资源保护管理和水文监测工作</t>
  </si>
  <si>
    <t xml:space="preserve">全年</t>
  </si>
  <si>
    <t xml:space="preserve">生态环境，发展生态旅游及实现经济社会可持续发展</t>
  </si>
  <si>
    <t xml:space="preserve">保障</t>
  </si>
  <si>
    <t xml:space="preserve">Y312103007</t>
  </si>
  <si>
    <t xml:space="preserve">项目完成及时性</t>
  </si>
  <si>
    <t xml:space="preserve">全社会水土保持意识</t>
  </si>
  <si>
    <t xml:space="preserve">市级宣传次数</t>
  </si>
  <si>
    <t xml:space="preserve">生产建设项目水土保持监督检查个数</t>
  </si>
  <si>
    <r>
      <rPr>
        <sz val="12"/>
        <rFont val="宋体"/>
        <family val="0"/>
        <charset val="134"/>
      </rPr>
      <t xml:space="preserve">≥5</t>
    </r>
    <r>
      <rPr>
        <sz val="12"/>
        <rFont val="Noto Sans"/>
        <family val="2"/>
      </rPr>
      <t xml:space="preserve">个</t>
    </r>
  </si>
  <si>
    <t xml:space="preserve">Y312103008</t>
  </si>
  <si>
    <t xml:space="preserve">抽样检查</t>
  </si>
  <si>
    <r>
      <rPr>
        <sz val="12"/>
        <rFont val="宋体"/>
        <family val="0"/>
        <charset val="134"/>
      </rPr>
      <t xml:space="preserve">≥10</t>
    </r>
    <r>
      <rPr>
        <sz val="12"/>
        <rFont val="Noto Sans"/>
        <family val="2"/>
      </rPr>
      <t xml:space="preserve">次</t>
    </r>
  </si>
  <si>
    <t xml:space="preserve">宣传、培训</t>
  </si>
  <si>
    <t xml:space="preserve">全市渔业可持续发展性</t>
  </si>
  <si>
    <t xml:space="preserve">强</t>
  </si>
  <si>
    <t xml:space="preserve">Y312103009</t>
  </si>
  <si>
    <t xml:space="preserve">节水宣传</t>
  </si>
  <si>
    <r>
      <rPr>
        <sz val="12"/>
        <rFont val="宋体"/>
        <family val="0"/>
        <charset val="134"/>
      </rPr>
      <t xml:space="preserve">1</t>
    </r>
    <r>
      <rPr>
        <sz val="12"/>
        <rFont val="Noto Sans"/>
        <family val="2"/>
      </rPr>
      <t xml:space="preserve">项</t>
    </r>
  </si>
  <si>
    <r>
      <rPr>
        <sz val="8"/>
        <rFont val="Noto Sans"/>
        <family val="2"/>
      </rPr>
      <t xml:space="preserve">万元工业增加值用水量较 </t>
    </r>
    <r>
      <rPr>
        <sz val="8"/>
        <rFont val="宋体"/>
        <family val="0"/>
        <charset val="134"/>
      </rPr>
      <t xml:space="preserve">2015 </t>
    </r>
    <r>
      <rPr>
        <sz val="8"/>
        <rFont val="Noto Sans"/>
        <family val="2"/>
      </rPr>
      <t xml:space="preserve">年降低率</t>
    </r>
  </si>
  <si>
    <t xml:space="preserve">≥25%</t>
  </si>
  <si>
    <t xml:space="preserve">全市农田用水效率监测</t>
  </si>
  <si>
    <r>
      <rPr>
        <sz val="8"/>
        <rFont val="Noto Sans"/>
        <family val="2"/>
      </rPr>
      <t xml:space="preserve">万元</t>
    </r>
    <r>
      <rPr>
        <sz val="8"/>
        <rFont val="宋体"/>
        <family val="0"/>
        <charset val="134"/>
      </rPr>
      <t xml:space="preserve">GDP</t>
    </r>
    <r>
      <rPr>
        <sz val="8"/>
        <rFont val="Noto Sans"/>
        <family val="2"/>
      </rPr>
      <t xml:space="preserve">用水量较</t>
    </r>
    <r>
      <rPr>
        <sz val="8"/>
        <rFont val="宋体"/>
        <family val="0"/>
        <charset val="134"/>
      </rPr>
      <t xml:space="preserve">2015</t>
    </r>
    <r>
      <rPr>
        <sz val="8"/>
        <rFont val="Noto Sans"/>
        <family val="2"/>
      </rPr>
      <t xml:space="preserve">年降 低率</t>
    </r>
  </si>
  <si>
    <t xml:space="preserve">实行最严格水资源管理制度核查专项</t>
  </si>
  <si>
    <t xml:space="preserve">农业灌溉水有效利用系数</t>
  </si>
  <si>
    <t xml:space="preserve">≥0.693</t>
  </si>
  <si>
    <t xml:space="preserve">水利业务相关规划、方案、许 可事项评审（估）、咨询专项</t>
  </si>
  <si>
    <r>
      <rPr>
        <sz val="12"/>
        <rFont val="宋体"/>
        <family val="0"/>
        <charset val="134"/>
      </rPr>
      <t xml:space="preserve">1</t>
    </r>
    <r>
      <rPr>
        <sz val="12"/>
        <rFont val="Noto Sans"/>
        <family val="2"/>
      </rPr>
      <t xml:space="preserve">次</t>
    </r>
  </si>
  <si>
    <t xml:space="preserve">用水总量</t>
  </si>
  <si>
    <r>
      <rPr>
        <sz val="10"/>
        <rFont val="宋体"/>
        <family val="0"/>
        <charset val="134"/>
      </rPr>
      <t xml:space="preserve">
≤3.64</t>
    </r>
    <r>
      <rPr>
        <sz val="10"/>
        <rFont val="Noto Sans"/>
        <family val="2"/>
      </rPr>
      <t xml:space="preserve">亿立方米</t>
    </r>
  </si>
  <si>
    <t xml:space="preserve">全市水资源监控系统、水资 源管理台账系统、用水总量统 计系统，水资源税改革</t>
  </si>
  <si>
    <t xml:space="preserve">预期产出及效果的可持续</t>
  </si>
  <si>
    <t xml:space="preserve">重要饮用水水源地达标评估</t>
  </si>
  <si>
    <t xml:space="preserve">全市取水工程（设施）核查 登记</t>
  </si>
  <si>
    <t xml:space="preserve">促进水资源节约保护</t>
  </si>
  <si>
    <t xml:space="preserve">预期产出及效果的可持续性</t>
  </si>
  <si>
    <r>
      <rPr>
        <sz val="8"/>
        <rFont val="宋体"/>
        <family val="0"/>
        <charset val="134"/>
      </rPr>
      <t xml:space="preserve">
≤3.64</t>
    </r>
    <r>
      <rPr>
        <sz val="8"/>
        <rFont val="Noto Sans"/>
        <family val="2"/>
      </rPr>
      <t xml:space="preserve">亿立方米</t>
    </r>
  </si>
  <si>
    <t xml:space="preserve">全市水资源监控系统、水资 源管理台账系统、用水总量统 计系统，水资源税改革 市水利局内部业务整合升级</t>
  </si>
  <si>
    <t xml:space="preserve">单价控制在批复概算单价内 ≤预算 促进水资源节约保护 促进</t>
  </si>
  <si>
    <t xml:space="preserve">≤预算</t>
  </si>
  <si>
    <t xml:space="preserve">Y3121030010</t>
  </si>
  <si>
    <t xml:space="preserve">数据准确率</t>
  </si>
  <si>
    <t xml:space="preserve">全市水产品抽样检测合格率</t>
  </si>
  <si>
    <t xml:space="preserve">检测管理</t>
  </si>
</sst>
</file>

<file path=xl/styles.xml><?xml version="1.0" encoding="utf-8"?>
<styleSheet xmlns="http://schemas.openxmlformats.org/spreadsheetml/2006/main">
  <numFmts count="14">
    <numFmt numFmtId="164" formatCode="General"/>
    <numFmt numFmtId="165" formatCode="* #,##0.00;* \-#,##0.00;* &quot;&quot;??;@"/>
    <numFmt numFmtId="166" formatCode="#,##0.0_);[RED]\(#,##0.0\)"/>
    <numFmt numFmtId="167" formatCode="@"/>
    <numFmt numFmtId="168" formatCode="0.0_);[RED]\(0.0\)"/>
    <numFmt numFmtId="169" formatCode="0.00_);[RED]\(0.00\)"/>
    <numFmt numFmtId="170" formatCode="#,##0.0"/>
    <numFmt numFmtId="171" formatCode="0.00_ "/>
    <numFmt numFmtId="172" formatCode="00"/>
    <numFmt numFmtId="173" formatCode="0000"/>
    <numFmt numFmtId="174" formatCode="#,##0.00_ "/>
    <numFmt numFmtId="175" formatCode="#,##0.0_ "/>
    <numFmt numFmtId="176" formatCode="#,##0.00_);[RED]\(#,##0.00\)"/>
    <numFmt numFmtId="177"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sz val="14"/>
      <name val="Noto Sans"/>
      <family val="2"/>
    </font>
    <font>
      <sz val="18"/>
      <name val="宋体"/>
      <family val="0"/>
      <charset val="134"/>
    </font>
    <font>
      <sz val="18"/>
      <name val="Noto Sans"/>
      <family val="2"/>
    </font>
    <font>
      <b val="true"/>
      <sz val="18"/>
      <name val="宋体"/>
      <family val="0"/>
      <charset val="134"/>
    </font>
    <font>
      <b val="true"/>
      <sz val="18"/>
      <name val="Noto Sans"/>
      <family val="2"/>
    </font>
    <font>
      <b val="true"/>
      <sz val="14"/>
      <name val="Noto Sans"/>
      <family val="2"/>
    </font>
    <font>
      <sz val="14"/>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
      <sz val="8"/>
      <name val="Noto Sans"/>
      <family val="2"/>
    </font>
    <font>
      <sz val="8"/>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9" fontId="7" fillId="0" borderId="2" xfId="39" applyFont="true" applyBorder="true" applyAlignment="true" applyProtection="true">
      <alignment horizontal="right" vertical="center" textRotation="0" wrapText="true" indent="0" shrinkToFit="false"/>
      <protection locked="true" hidden="false"/>
    </xf>
    <xf numFmtId="170" fontId="8" fillId="0" borderId="2" xfId="39" applyFont="true" applyBorder="true" applyAlignment="true" applyProtection="false">
      <alignment horizontal="left" vertical="center" textRotation="0" wrapText="false" indent="0" shrinkToFit="false"/>
      <protection locked="true" hidden="false"/>
    </xf>
    <xf numFmtId="171"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70" fontId="7" fillId="0" borderId="2" xfId="39" applyFont="true" applyBorder="true" applyAlignment="true" applyProtection="false">
      <alignment horizontal="left" vertical="center" textRotation="0" wrapText="false" indent="0" shrinkToFit="false"/>
      <protection locked="true" hidden="false"/>
    </xf>
    <xf numFmtId="171"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70"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70"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70"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1" fontId="6" fillId="0" borderId="2" xfId="39" applyFont="false" applyBorder="true" applyAlignment="true" applyProtection="false">
      <alignment horizontal="right" vertical="center" textRotation="0" wrapText="true" indent="0" shrinkToFit="false"/>
      <protection locked="true" hidden="false"/>
    </xf>
    <xf numFmtId="169" fontId="7" fillId="0" borderId="2" xfId="39" applyFont="true" applyBorder="true" applyAlignment="true" applyProtection="false">
      <alignment horizontal="right" vertical="center" textRotation="0" wrapText="true" indent="0" shrinkToFit="false"/>
      <protection locked="true" hidden="false"/>
    </xf>
    <xf numFmtId="171" fontId="7" fillId="0" borderId="2" xfId="39"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2" fontId="6" fillId="0" borderId="0" xfId="44" applyFont="true" applyBorder="false" applyAlignment="true" applyProtection="true">
      <alignment horizontal="center" vertical="center" textRotation="0" wrapText="true" indent="0" shrinkToFit="false"/>
      <protection locked="true" hidden="false"/>
    </xf>
    <xf numFmtId="173"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2" fontId="9" fillId="0" borderId="0" xfId="44" applyFont="true" applyBorder="true" applyAlignment="true" applyProtection="true">
      <alignment horizontal="center" vertical="center" textRotation="0" wrapText="false" indent="0" shrinkToFit="false"/>
      <protection locked="true" hidden="false"/>
    </xf>
    <xf numFmtId="172"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3" fontId="8" fillId="0" borderId="2" xfId="44" applyFont="true" applyBorder="true" applyAlignment="true" applyProtection="true">
      <alignment horizontal="center" vertical="center" textRotation="0" wrapText="false" indent="0" shrinkToFit="false"/>
      <protection locked="true" hidden="false"/>
    </xf>
    <xf numFmtId="173" fontId="8" fillId="0" borderId="5"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3" fontId="7" fillId="0" borderId="3" xfId="44" applyFont="true" applyBorder="true" applyAlignment="true" applyProtection="true">
      <alignment horizontal="center" vertical="center" textRotation="0" wrapText="false" indent="0" shrinkToFit="false"/>
      <protection locked="true" hidden="false"/>
    </xf>
    <xf numFmtId="173"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74" fontId="7" fillId="0" borderId="2" xfId="45" applyFont="true" applyBorder="true" applyAlignment="true" applyProtection="true">
      <alignment horizontal="right" vertical="center" textRotation="0" wrapText="tru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5" fontId="7" fillId="0" borderId="2" xfId="44" applyFont="true" applyBorder="true" applyAlignment="true" applyProtection="true">
      <alignment horizontal="right" vertical="center" textRotation="0" wrapText="true" indent="0" shrinkToFit="false"/>
      <protection locked="true" hidden="false"/>
    </xf>
    <xf numFmtId="175"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64" fontId="11" fillId="0" borderId="5" xfId="45" applyFont="true" applyBorder="true" applyAlignment="true" applyProtection="true">
      <alignment horizontal="general" vertical="center" textRotation="0" wrapText="true" indent="0" shrinkToFit="false"/>
      <protection locked="true" hidden="false"/>
    </xf>
    <xf numFmtId="171" fontId="7" fillId="0" borderId="2" xfId="44"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73"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5"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2"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73"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3" fontId="7" fillId="0" borderId="3" xfId="45" applyFont="true" applyBorder="true" applyAlignment="true" applyProtection="true">
      <alignment horizontal="center" vertical="center" textRotation="0" wrapText="false" indent="0" shrinkToFit="false"/>
      <protection locked="true" hidden="false"/>
    </xf>
    <xf numFmtId="173"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74" fontId="7" fillId="0" borderId="8" xfId="45" applyFont="true" applyBorder="true" applyAlignment="true" applyProtection="true">
      <alignment horizontal="right" vertical="center" textRotation="0" wrapText="true" indent="0" shrinkToFit="false"/>
      <protection locked="true" hidden="false"/>
    </xf>
    <xf numFmtId="171" fontId="7" fillId="0" borderId="4" xfId="45" applyFont="true" applyBorder="true" applyAlignment="true" applyProtection="true">
      <alignment horizontal="right" vertical="center" textRotation="0" wrapText="true" indent="0" shrinkToFit="false"/>
      <protection locked="true" hidden="false"/>
    </xf>
    <xf numFmtId="171" fontId="7" fillId="0" borderId="5" xfId="45" applyFont="true" applyBorder="true" applyAlignment="true" applyProtection="true">
      <alignment horizontal="right" vertical="center" textRotation="0" wrapText="true" indent="0" shrinkToFit="false"/>
      <protection locked="true" hidden="false"/>
    </xf>
    <xf numFmtId="175" fontId="7" fillId="0" borderId="5" xfId="45" applyFont="true" applyBorder="true" applyAlignment="true" applyProtection="true">
      <alignment horizontal="right" vertical="center" textRotation="0" wrapText="true" indent="0" shrinkToFit="false"/>
      <protection locked="true" hidden="false"/>
    </xf>
    <xf numFmtId="164" fontId="6" fillId="0" borderId="9" xfId="45" applyFont="false" applyBorder="true" applyAlignment="true" applyProtection="false">
      <alignment horizontal="right" vertical="center" textRotation="0" wrapText="false" indent="0" shrinkToFit="false"/>
      <protection locked="true" hidden="false"/>
    </xf>
    <xf numFmtId="175"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2" fillId="0" borderId="0" xfId="42" applyFont="true" applyBorder="false" applyAlignment="true" applyProtection="true">
      <alignment horizontal="general" vertical="center" textRotation="0" wrapText="true" indent="0" shrinkToFit="false"/>
      <protection locked="true" hidden="false"/>
    </xf>
    <xf numFmtId="165"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3" fillId="0" borderId="2" xfId="42" applyFont="true" applyBorder="true" applyAlignment="true" applyProtection="true">
      <alignment horizontal="center" vertical="center" textRotation="0" wrapText="true" indent="0" shrinkToFit="false"/>
      <protection locked="true" hidden="false"/>
    </xf>
    <xf numFmtId="165" fontId="13"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3" fillId="0" borderId="2" xfId="42" applyFont="true" applyBorder="true" applyAlignment="true" applyProtection="true">
      <alignment horizontal="center" vertical="center" textRotation="0" wrapText="false" indent="0" shrinkToFit="false"/>
      <protection locked="true" hidden="false"/>
    </xf>
    <xf numFmtId="164" fontId="13" fillId="0" borderId="2" xfId="42" applyFont="true" applyBorder="true" applyAlignment="true" applyProtection="true">
      <alignment horizontal="center" vertical="center" textRotation="0" wrapText="false" indent="0" shrinkToFit="false"/>
      <protection locked="true" hidden="false"/>
    </xf>
    <xf numFmtId="166" fontId="13" fillId="0" borderId="2" xfId="42" applyFont="true" applyBorder="true" applyAlignment="true" applyProtection="true">
      <alignment horizontal="distributed" vertical="center" textRotation="0" wrapText="false" indent="0" shrinkToFit="false"/>
      <protection locked="true" hidden="false"/>
    </xf>
    <xf numFmtId="166" fontId="13" fillId="0" borderId="2" xfId="42" applyFont="true" applyBorder="true" applyAlignment="true" applyProtection="true">
      <alignment horizontal="center" vertical="center" textRotation="0" wrapText="true" indent="0" shrinkToFit="false"/>
      <protection locked="true" hidden="false"/>
    </xf>
    <xf numFmtId="167" fontId="13" fillId="2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3"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67" fontId="0" fillId="20" borderId="2" xfId="42" applyFont="true" applyBorder="true" applyAlignment="true" applyProtection="false">
      <alignment horizontal="center" vertical="center" textRotation="0" wrapText="false" indent="0" shrinkToFit="false"/>
      <protection locked="true" hidden="false"/>
    </xf>
    <xf numFmtId="175" fontId="0" fillId="0" borderId="2" xfId="42" applyFont="true" applyBorder="true" applyAlignment="true" applyProtection="false">
      <alignment horizontal="right"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71" fontId="0" fillId="0" borderId="2" xfId="42" applyFont="true" applyBorder="true" applyAlignment="true" applyProtection="true">
      <alignment horizontal="right" vertical="center" textRotation="0" wrapText="true" indent="0" shrinkToFit="false"/>
      <protection locked="true" hidden="false"/>
    </xf>
    <xf numFmtId="174" fontId="0" fillId="0" borderId="2" xfId="42" applyFont="true" applyBorder="true" applyAlignment="true" applyProtection="false">
      <alignment horizontal="righ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74"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71" fontId="0" fillId="0" borderId="2" xfId="42" applyFont="true" applyBorder="true" applyAlignment="true" applyProtection="false">
      <alignment horizontal="right" vertical="center" textRotation="0" wrapText="false" indent="0" shrinkToFit="false"/>
      <protection locked="true" hidden="false"/>
    </xf>
    <xf numFmtId="170" fontId="0" fillId="0" borderId="0" xfId="42" applyFont="true" applyBorder="false" applyAlignment="false" applyProtection="false">
      <alignment horizontal="general" vertical="bottom" textRotation="0" wrapText="false" indent="0" shrinkToFit="false"/>
      <protection locked="true" hidden="false"/>
    </xf>
    <xf numFmtId="174" fontId="0" fillId="0" borderId="2" xfId="42" applyFont="true" applyBorder="true" applyAlignment="true" applyProtection="false">
      <alignment horizontal="right" vertical="center" textRotation="0" wrapText="false" indent="0" shrinkToFit="false"/>
      <protection locked="true" hidden="false"/>
    </xf>
    <xf numFmtId="171" fontId="0" fillId="0" borderId="2" xfId="42" applyFont="true" applyBorder="true" applyAlignment="true" applyProtection="false">
      <alignment horizontal="right"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9" fillId="0" borderId="0" xfId="46" applyFont="true" applyBorder="true" applyAlignment="true" applyProtection="true">
      <alignment horizontal="center" vertical="center" textRotation="0" wrapText="false" indent="0" shrinkToFit="false"/>
      <protection locked="true" hidden="false"/>
    </xf>
    <xf numFmtId="164" fontId="14" fillId="0" borderId="1" xfId="46" applyFont="true" applyBorder="true" applyAlignment="true" applyProtection="false">
      <alignment horizontal="left" vertical="center" textRotation="0" wrapText="false" indent="0" shrinkToFit="false"/>
      <protection locked="true" hidden="false"/>
    </xf>
    <xf numFmtId="164" fontId="15" fillId="0" borderId="1" xfId="46" applyFont="true" applyBorder="true" applyAlignment="true" applyProtection="false">
      <alignment horizontal="left" vertical="center" textRotation="0" wrapText="false" indent="0" shrinkToFit="false"/>
      <protection locked="true" hidden="false"/>
    </xf>
    <xf numFmtId="167" fontId="15" fillId="0" borderId="1" xfId="46" applyFont="true" applyBorder="true" applyAlignment="true" applyProtection="false">
      <alignment horizontal="left" vertical="center" textRotation="0" wrapText="false" indent="0" shrinkToFit="false"/>
      <protection locked="true" hidden="false"/>
    </xf>
    <xf numFmtId="165" fontId="15" fillId="0" borderId="0" xfId="39" applyFont="true" applyBorder="true" applyAlignment="true" applyProtection="true">
      <alignment horizontal="left" vertical="center" textRotation="0" wrapText="true" indent="0" shrinkToFit="false"/>
      <protection locked="true" hidden="false"/>
    </xf>
    <xf numFmtId="164" fontId="15" fillId="0" borderId="0" xfId="46" applyFont="true" applyBorder="false" applyAlignment="true" applyProtection="false">
      <alignment horizontal="general" vertical="bottom" textRotation="0" wrapText="true" indent="0" shrinkToFit="false"/>
      <protection locked="true" hidden="false"/>
    </xf>
    <xf numFmtId="164" fontId="16" fillId="0" borderId="1" xfId="46" applyFont="true" applyBorder="true" applyAlignment="true" applyProtection="false">
      <alignment horizontal="righ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16" fillId="0" borderId="2" xfId="46" applyFont="true" applyBorder="true" applyAlignment="true" applyProtection="true">
      <alignment horizontal="center" vertical="center" textRotation="0" wrapText="false" indent="0" shrinkToFit="false"/>
      <protection locked="true" hidden="false"/>
    </xf>
    <xf numFmtId="167" fontId="16" fillId="0" borderId="5" xfId="46" applyFont="true" applyBorder="true" applyAlignment="true" applyProtection="true">
      <alignment horizontal="center" vertical="center" textRotation="0" wrapText="true" indent="0" shrinkToFit="false"/>
      <protection locked="true" hidden="false"/>
    </xf>
    <xf numFmtId="164" fontId="16" fillId="0" borderId="2" xfId="46" applyFont="true" applyBorder="true" applyAlignment="true" applyProtection="tru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6" fillId="0" borderId="2" xfId="46" applyFont="true" applyBorder="true" applyAlignment="true" applyProtection="true">
      <alignment horizontal="center" vertical="center" textRotation="0" wrapText="true" indent="0" shrinkToFit="false"/>
      <protection locked="true" hidden="false"/>
    </xf>
    <xf numFmtId="164" fontId="16" fillId="0" borderId="5" xfId="46" applyFont="true" applyBorder="true" applyAlignment="true" applyProtection="tru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16" fillId="0" borderId="2"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false" indent="0" shrinkToFit="false"/>
      <protection locked="true" hidden="false"/>
    </xf>
    <xf numFmtId="167" fontId="15" fillId="0" borderId="2" xfId="46" applyFont="true" applyBorder="true" applyAlignment="true" applyProtection="false">
      <alignment horizontal="center" vertical="center" textRotation="0" wrapText="false" indent="0" shrinkToFit="false"/>
      <protection locked="true" hidden="false"/>
    </xf>
    <xf numFmtId="164" fontId="15" fillId="0" borderId="2" xfId="46" applyFont="true" applyBorder="true" applyAlignment="true" applyProtection="false">
      <alignment horizontal="center" vertical="center" textRotation="0" wrapText="false" indent="0" shrinkToFit="false"/>
      <protection locked="true" hidden="false"/>
    </xf>
    <xf numFmtId="167" fontId="15" fillId="0" borderId="2" xfId="46" applyFont="true" applyBorder="true" applyAlignment="true" applyProtection="false">
      <alignment horizontal="center" vertical="center" textRotation="0" wrapText="false" indent="0" shrinkToFit="false"/>
      <protection locked="true" hidden="false"/>
    </xf>
    <xf numFmtId="164" fontId="15" fillId="0" borderId="2" xfId="46" applyFont="true" applyBorder="true" applyAlignment="true" applyProtection="false">
      <alignment horizontal="general" vertical="bottom" textRotation="0" wrapText="true" indent="0" shrinkToFit="false"/>
      <protection locked="true" hidden="false"/>
    </xf>
    <xf numFmtId="169" fontId="17" fillId="0" borderId="2" xfId="46" applyFont="true" applyBorder="true" applyAlignment="true" applyProtection="true">
      <alignment horizontal="left" vertical="center" textRotation="0" wrapText="true" indent="0" shrinkToFit="false"/>
      <protection locked="true" hidden="false"/>
    </xf>
    <xf numFmtId="167" fontId="17" fillId="0" borderId="2" xfId="46" applyFont="true" applyBorder="true" applyAlignment="true" applyProtection="true">
      <alignment horizontal="left" vertical="center" textRotation="0" wrapText="true" indent="0" shrinkToFit="false"/>
      <protection locked="true" hidden="false"/>
    </xf>
    <xf numFmtId="169" fontId="18" fillId="0" borderId="2" xfId="46" applyFont="true" applyBorder="true" applyAlignment="true" applyProtection="true">
      <alignment horizontal="center" vertical="center" textRotation="0" wrapText="true" indent="0" shrinkToFit="false"/>
      <protection locked="true" hidden="false"/>
    </xf>
    <xf numFmtId="167" fontId="17" fillId="0" borderId="2" xfId="46" applyFont="true" applyBorder="true" applyAlignment="true" applyProtection="true">
      <alignment horizontal="center" vertical="center" textRotation="0" wrapText="true" indent="0" shrinkToFit="false"/>
      <protection locked="true" hidden="false"/>
    </xf>
    <xf numFmtId="171" fontId="15" fillId="0" borderId="2" xfId="39" applyFont="true" applyBorder="true" applyAlignment="true" applyProtection="false">
      <alignment horizontal="right" vertical="center" textRotation="0" wrapText="true" indent="0" shrinkToFit="false"/>
      <protection locked="true" hidden="false"/>
    </xf>
    <xf numFmtId="171" fontId="15" fillId="0" borderId="2" xfId="46" applyFont="true" applyBorder="true" applyAlignment="true" applyProtection="false">
      <alignment horizontal="general" vertical="bottom" textRotation="0" wrapText="true" indent="0" shrinkToFit="false"/>
      <protection locked="true" hidden="false"/>
    </xf>
    <xf numFmtId="164" fontId="15"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71" fontId="15" fillId="0" borderId="2" xfId="46" applyFont="true" applyBorder="true" applyAlignment="true" applyProtection="true">
      <alignment horizontal="right" vertical="center" textRotation="0" wrapText="true" indent="0" shrinkToFit="false"/>
      <protection locked="true" hidden="false"/>
    </xf>
    <xf numFmtId="171" fontId="15" fillId="0" borderId="2" xfId="46" applyFont="true" applyBorder="true" applyAlignment="true" applyProtection="false">
      <alignment horizontal="general" vertical="bottom" textRotation="0" wrapText="true" indent="0" shrinkToFit="false"/>
      <protection locked="true" hidden="false"/>
    </xf>
    <xf numFmtId="164" fontId="15" fillId="0" borderId="8" xfId="46" applyFont="true" applyBorder="true" applyAlignment="true" applyProtection="false">
      <alignment horizontal="general" vertical="bottom" textRotation="0" wrapText="true" indent="0" shrinkToFit="false"/>
      <protection locked="true" hidden="false"/>
    </xf>
    <xf numFmtId="167" fontId="15" fillId="0" borderId="2" xfId="46" applyFont="true" applyBorder="true" applyAlignment="true" applyProtection="true">
      <alignment horizontal="center" vertical="center" textRotation="0" wrapText="true" indent="0" shrinkToFit="false"/>
      <protection locked="true" hidden="false"/>
    </xf>
    <xf numFmtId="167" fontId="15" fillId="0" borderId="2" xfId="46" applyFont="true" applyBorder="true" applyAlignment="true" applyProtection="true">
      <alignment horizontal="left" vertical="center" textRotation="0" wrapText="true" indent="0" shrinkToFit="false"/>
      <protection locked="true" hidden="false"/>
    </xf>
    <xf numFmtId="169" fontId="14" fillId="0" borderId="2" xfId="46" applyFont="true" applyBorder="true" applyAlignment="true" applyProtection="true">
      <alignment horizontal="left" vertical="center" textRotation="0" wrapText="true" indent="0" shrinkToFit="false"/>
      <protection locked="true" hidden="false"/>
    </xf>
    <xf numFmtId="171" fontId="15" fillId="0" borderId="2" xfId="46" applyFont="true" applyBorder="true" applyAlignment="false" applyProtection="false">
      <alignment horizontal="general" vertical="bottom" textRotation="0" wrapText="fals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9" fontId="19" fillId="0" borderId="2" xfId="46" applyFont="true" applyBorder="true" applyAlignment="true" applyProtection="true">
      <alignment horizontal="center" vertical="center" textRotation="0" wrapText="true" indent="0" shrinkToFit="false"/>
      <protection locked="true" hidden="false"/>
    </xf>
    <xf numFmtId="167" fontId="14" fillId="0" borderId="2" xfId="46" applyFont="true" applyBorder="true" applyAlignment="true" applyProtection="true">
      <alignment horizontal="left" vertical="center" textRotation="0" wrapText="true" indent="0" shrinkToFit="false"/>
      <protection locked="true" hidden="false"/>
    </xf>
    <xf numFmtId="164" fontId="14"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73"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5"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2"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true" indent="0" shrinkToFit="false"/>
      <protection locked="true" hidden="false"/>
    </xf>
    <xf numFmtId="164" fontId="13" fillId="0" borderId="8"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2" fontId="13" fillId="0" borderId="2" xfId="43" applyFont="true" applyBorder="true" applyAlignment="true" applyProtection="true">
      <alignment horizontal="center" vertical="center" textRotation="0" wrapText="false" indent="0" shrinkToFit="false"/>
      <protection locked="true" hidden="false"/>
    </xf>
    <xf numFmtId="173" fontId="13" fillId="0" borderId="2" xfId="43" applyFont="true" applyBorder="true" applyAlignment="true" applyProtection="true">
      <alignment horizontal="center" vertical="center" textRotation="0" wrapText="false" indent="0" shrinkToFit="false"/>
      <protection locked="true" hidden="false"/>
    </xf>
    <xf numFmtId="164" fontId="13" fillId="0" borderId="8" xfId="43" applyFont="true" applyBorder="true" applyAlignment="true" applyProtection="true">
      <alignment horizontal="center" vertical="center" textRotation="0" wrapText="tru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73"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7" fontId="21" fillId="0" borderId="0" xfId="0" applyFont="true" applyBorder="false" applyAlignment="true" applyProtection="true">
      <alignment horizontal="center"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true" indent="0" shrinkToFit="false"/>
      <protection locked="true" hidden="false"/>
    </xf>
    <xf numFmtId="176" fontId="22"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justify" vertical="bottom"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general" vertical="bottom" textRotation="0" wrapText="true" indent="0" shrinkToFit="false"/>
      <protection locked="true" hidden="false"/>
    </xf>
    <xf numFmtId="177" fontId="27"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28"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30"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20" borderId="5"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31" fillId="0" borderId="2" xfId="38" applyFont="true" applyBorder="true" applyAlignment="true" applyProtection="false">
      <alignment horizontal="general" vertical="center" textRotation="0" wrapText="true" indent="0" shrinkToFit="false"/>
      <protection locked="true" hidden="false"/>
    </xf>
    <xf numFmtId="164" fontId="0" fillId="0" borderId="2" xfId="38" applyFont="true" applyBorder="true" applyAlignment="true" applyProtection="false">
      <alignment horizontal="general" vertical="center" textRotation="0" wrapText="true" indent="0" shrinkToFit="false"/>
      <protection locked="true" hidden="false"/>
    </xf>
    <xf numFmtId="164" fontId="11" fillId="0" borderId="2" xfId="38" applyFont="true" applyBorder="true" applyAlignment="true" applyProtection="false">
      <alignment horizontal="general" vertical="center" textRotation="0" wrapText="true" indent="0" shrinkToFit="false"/>
      <protection locked="true" hidden="false"/>
    </xf>
    <xf numFmtId="177" fontId="0" fillId="0" borderId="2" xfId="38" applyFont="false" applyBorder="true" applyAlignment="true" applyProtection="false">
      <alignment horizontal="left" vertical="center" textRotation="0" wrapText="true" indent="0" shrinkToFit="false"/>
      <protection locked="true" hidden="false"/>
    </xf>
    <xf numFmtId="164" fontId="8" fillId="0" borderId="2" xfId="38" applyFont="true" applyBorder="true" applyAlignment="true" applyProtection="false">
      <alignment horizontal="general" vertical="center" textRotation="0" wrapText="true" indent="0" shrinkToFit="false"/>
      <protection locked="true" hidden="false"/>
    </xf>
    <xf numFmtId="164" fontId="7" fillId="0" borderId="2" xfId="38" applyFont="true" applyBorder="true" applyAlignment="true" applyProtection="false">
      <alignment horizontal="general" vertical="center" textRotation="0" wrapText="true" indent="0" shrinkToFit="false"/>
      <protection locked="true" hidden="false"/>
    </xf>
    <xf numFmtId="164" fontId="0" fillId="0" borderId="2" xfId="38" applyFont="false" applyBorder="true" applyAlignment="true" applyProtection="false">
      <alignment horizontal="center" vertical="center" textRotation="0" wrapText="true" indent="0" shrinkToFit="false"/>
      <protection locked="true" hidden="false"/>
    </xf>
    <xf numFmtId="177" fontId="8" fillId="0" borderId="2" xfId="38" applyFont="true" applyBorder="true" applyAlignment="true" applyProtection="false">
      <alignment horizontal="left" vertical="center" textRotation="0" wrapText="true" indent="0" shrinkToFit="false"/>
      <protection locked="true" hidden="false"/>
    </xf>
    <xf numFmtId="164" fontId="21" fillId="0" borderId="2" xfId="38" applyFont="true" applyBorder="true" applyAlignment="true" applyProtection="false">
      <alignment horizontal="general"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false" applyBorder="true" applyAlignment="true" applyProtection="false">
      <alignment horizontal="left" vertical="center" textRotation="0" wrapText="true" indent="0" shrinkToFit="false"/>
      <protection locked="true" hidden="false"/>
    </xf>
    <xf numFmtId="164" fontId="22" fillId="0" borderId="2" xfId="38" applyFont="true" applyBorder="true" applyAlignment="true" applyProtection="false">
      <alignment horizontal="general" vertical="center" textRotation="0" wrapText="true" indent="0" shrinkToFit="false"/>
      <protection locked="true" hidden="false"/>
    </xf>
    <xf numFmtId="164" fontId="32" fillId="0" borderId="2"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2844.23</v>
      </c>
      <c r="D8" s="22" t="s">
        <v>20</v>
      </c>
      <c r="E8" s="23" t="n">
        <v>1191.63</v>
      </c>
      <c r="F8" s="23"/>
      <c r="G8" s="23"/>
      <c r="H8" s="23" t="n">
        <v>1191.63</v>
      </c>
      <c r="I8" s="23" t="n">
        <v>1191.63</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2844.23</v>
      </c>
      <c r="D9" s="27" t="s">
        <v>22</v>
      </c>
      <c r="E9" s="28" t="n">
        <v>1025.67</v>
      </c>
      <c r="F9" s="28"/>
      <c r="G9" s="28"/>
      <c r="H9" s="28" t="n">
        <v>1025.67</v>
      </c>
      <c r="I9" s="28" t="n">
        <v>1025.67</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8" t="n">
        <v>57.37</v>
      </c>
      <c r="F10" s="28"/>
      <c r="G10" s="28"/>
      <c r="H10" s="28" t="n">
        <v>57.37</v>
      </c>
      <c r="I10" s="28" t="n">
        <v>57.37</v>
      </c>
      <c r="J10" s="28" t="n">
        <v>0</v>
      </c>
      <c r="K10" s="28" t="n">
        <v>0</v>
      </c>
      <c r="L10" s="28"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8" t="n">
        <v>108.59</v>
      </c>
      <c r="F11" s="28"/>
      <c r="G11" s="28"/>
      <c r="H11" s="28" t="n">
        <v>108.59</v>
      </c>
      <c r="I11" s="28" t="n">
        <v>108.59</v>
      </c>
      <c r="J11" s="28" t="n">
        <v>0</v>
      </c>
      <c r="K11" s="28" t="n">
        <v>0</v>
      </c>
      <c r="L11" s="28"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1652.6</v>
      </c>
      <c r="F12" s="28"/>
      <c r="G12" s="28"/>
      <c r="H12" s="28" t="n">
        <v>1652.6</v>
      </c>
      <c r="I12" s="28" t="n">
        <v>1652.6</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1652.6</v>
      </c>
      <c r="F13" s="28"/>
      <c r="G13" s="28"/>
      <c r="H13" s="28" t="n">
        <v>1652.6</v>
      </c>
      <c r="I13" s="28" t="n">
        <v>1652.6</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2844.23</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42"/>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42"/>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42"/>
      <c r="I23" s="23"/>
      <c r="J23" s="23"/>
      <c r="K23" s="23"/>
      <c r="L23" s="23"/>
      <c r="M23" s="43"/>
    </row>
    <row r="24" s="26" customFormat="true" ht="23.25" hidden="false" customHeight="true" outlineLevel="0" collapsed="false">
      <c r="A24" s="13" t="s">
        <v>41</v>
      </c>
      <c r="B24" s="13"/>
      <c r="C24" s="21" t="n">
        <v>2844.23</v>
      </c>
      <c r="D24" s="44" t="s">
        <v>42</v>
      </c>
      <c r="E24" s="21" t="n">
        <v>2844.23</v>
      </c>
      <c r="F24" s="23"/>
      <c r="G24" s="23"/>
      <c r="H24" s="21" t="n">
        <v>2844.23</v>
      </c>
      <c r="I24" s="21" t="n">
        <v>2844.23</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3.5" defaultRowHeight="14.25" zeroHeight="false" outlineLevelRow="0" outlineLevelCol="0"/>
  <sheetData>
    <row r="1" customFormat="false" ht="14.25" hidden="false" customHeight="false" outlineLevel="0" collapsed="false">
      <c r="I1" s="238" t="s">
        <v>323</v>
      </c>
    </row>
    <row r="2" customFormat="false" ht="25.5" hidden="false" customHeight="false" outlineLevel="0" collapsed="false">
      <c r="A2" s="239" t="s">
        <v>324</v>
      </c>
      <c r="B2" s="239"/>
      <c r="C2" s="239"/>
      <c r="D2" s="239"/>
      <c r="E2" s="239"/>
      <c r="F2" s="239"/>
      <c r="G2" s="239"/>
      <c r="H2" s="239"/>
      <c r="I2" s="239"/>
    </row>
    <row r="3" customFormat="false" ht="42" hidden="false" customHeight="true" outlineLevel="0" collapsed="false">
      <c r="A3" s="240" t="s">
        <v>2</v>
      </c>
      <c r="B3" s="240"/>
      <c r="C3" s="240"/>
      <c r="I3" s="238" t="s">
        <v>3</v>
      </c>
    </row>
    <row r="4" s="242" customFormat="true" ht="42" hidden="false" customHeight="true" outlineLevel="0" collapsed="false">
      <c r="A4" s="241" t="s">
        <v>103</v>
      </c>
      <c r="B4" s="241"/>
      <c r="C4" s="241"/>
      <c r="D4" s="241" t="s">
        <v>325</v>
      </c>
      <c r="E4" s="241" t="s">
        <v>326</v>
      </c>
      <c r="F4" s="241" t="s">
        <v>327</v>
      </c>
      <c r="G4" s="241" t="s">
        <v>328</v>
      </c>
      <c r="H4" s="241" t="s">
        <v>329</v>
      </c>
      <c r="I4" s="241" t="s">
        <v>330</v>
      </c>
    </row>
    <row r="5" s="242" customFormat="true" ht="42" hidden="false" customHeight="true" outlineLevel="0" collapsed="false">
      <c r="A5" s="241" t="s">
        <v>331</v>
      </c>
      <c r="B5" s="241"/>
      <c r="C5" s="241"/>
      <c r="D5" s="241"/>
      <c r="E5" s="241"/>
      <c r="F5" s="241"/>
      <c r="G5" s="241"/>
      <c r="H5" s="241"/>
      <c r="I5" s="241"/>
    </row>
    <row r="6" s="242" customFormat="true" ht="42" hidden="false" customHeight="true" outlineLevel="0" collapsed="false">
      <c r="A6" s="241" t="s">
        <v>49</v>
      </c>
      <c r="B6" s="241" t="s">
        <v>50</v>
      </c>
      <c r="C6" s="241" t="s">
        <v>51</v>
      </c>
      <c r="D6" s="241"/>
      <c r="E6" s="241"/>
      <c r="F6" s="241"/>
      <c r="G6" s="241"/>
      <c r="H6" s="241"/>
      <c r="I6" s="241"/>
    </row>
    <row r="7" customFormat="false" ht="42" hidden="false" customHeight="true" outlineLevel="0" collapsed="false">
      <c r="A7" s="243"/>
      <c r="B7" s="243"/>
      <c r="C7" s="243"/>
      <c r="D7" s="243"/>
      <c r="E7" s="243"/>
      <c r="F7" s="243"/>
      <c r="G7" s="243"/>
      <c r="H7" s="243"/>
      <c r="I7" s="243"/>
    </row>
    <row r="8" customFormat="false" ht="42" hidden="false" customHeight="true" outlineLevel="0" collapsed="false">
      <c r="A8" s="243"/>
      <c r="B8" s="243"/>
      <c r="C8" s="243"/>
      <c r="D8" s="243"/>
      <c r="E8" s="243"/>
      <c r="F8" s="243"/>
      <c r="G8" s="243"/>
      <c r="H8" s="243"/>
      <c r="I8" s="243"/>
    </row>
  </sheetData>
  <mergeCells count="10">
    <mergeCell ref="A2:I2"/>
    <mergeCell ref="A3:C3"/>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G50" activeCellId="0" sqref="G50"/>
    </sheetView>
  </sheetViews>
  <sheetFormatPr defaultColWidth="30.99609375" defaultRowHeight="27" zeroHeight="false" outlineLevelRow="0" outlineLevelCol="0"/>
  <cols>
    <col collapsed="false" customWidth="true" hidden="false" outlineLevel="0" max="1" min="1" style="244" width="8.23"/>
    <col collapsed="false" customWidth="true" hidden="false" outlineLevel="0" max="2" min="2" style="244" width="9.72"/>
    <col collapsed="false" customWidth="true" hidden="false" outlineLevel="0" max="3" min="3" style="244" width="17.62"/>
    <col collapsed="false" customWidth="true" hidden="false" outlineLevel="0" max="4" min="4" style="244" width="12.75"/>
    <col collapsed="false" customWidth="true" hidden="false" outlineLevel="0" max="5" min="5" style="244" width="55.32"/>
    <col collapsed="false" customWidth="true" hidden="false" outlineLevel="0" max="6" min="6" style="244" width="41.37"/>
    <col collapsed="false" customWidth="false" hidden="false" outlineLevel="0" max="257" min="7" style="244" width="30.99"/>
  </cols>
  <sheetData>
    <row r="1" s="244" customFormat="true" ht="27" hidden="false" customHeight="true" outlineLevel="0" collapsed="false">
      <c r="E1" s="245" t="s">
        <v>332</v>
      </c>
    </row>
    <row r="2" s="244" customFormat="true" ht="27" hidden="false" customHeight="true" outlineLevel="0" collapsed="false">
      <c r="A2" s="246" t="s">
        <v>333</v>
      </c>
      <c r="B2" s="246"/>
      <c r="C2" s="246"/>
      <c r="D2" s="246"/>
      <c r="E2" s="246"/>
    </row>
    <row r="3" s="244" customFormat="true" ht="27" hidden="false" customHeight="true" outlineLevel="0" collapsed="false">
      <c r="A3" s="247" t="s">
        <v>334</v>
      </c>
      <c r="B3" s="247"/>
      <c r="C3" s="247"/>
      <c r="D3" s="247"/>
      <c r="E3" s="247"/>
    </row>
    <row r="4" s="244" customFormat="true" ht="27" hidden="false" customHeight="true" outlineLevel="0" collapsed="false">
      <c r="A4" s="248" t="s">
        <v>335</v>
      </c>
      <c r="B4" s="248"/>
      <c r="C4" s="248" t="s">
        <v>336</v>
      </c>
      <c r="D4" s="248"/>
      <c r="E4" s="248"/>
    </row>
    <row r="5" s="244" customFormat="true" ht="27" hidden="false" customHeight="true" outlineLevel="0" collapsed="false">
      <c r="A5" s="249" t="s">
        <v>337</v>
      </c>
      <c r="B5" s="249"/>
      <c r="C5" s="248" t="s">
        <v>338</v>
      </c>
      <c r="D5" s="248"/>
      <c r="E5" s="248"/>
    </row>
    <row r="6" s="244" customFormat="true" ht="27" hidden="false" customHeight="true" outlineLevel="0" collapsed="false">
      <c r="A6" s="249"/>
      <c r="B6" s="249"/>
      <c r="C6" s="248"/>
      <c r="D6" s="248"/>
      <c r="E6" s="248"/>
    </row>
    <row r="7" s="244" customFormat="true" ht="27" hidden="false" customHeight="true" outlineLevel="0" collapsed="false">
      <c r="A7" s="249"/>
      <c r="B7" s="249"/>
      <c r="C7" s="248"/>
      <c r="D7" s="248"/>
      <c r="E7" s="248"/>
    </row>
    <row r="8" s="244" customFormat="true" ht="27" hidden="false" customHeight="true" outlineLevel="0" collapsed="false">
      <c r="A8" s="249"/>
      <c r="B8" s="249"/>
      <c r="C8" s="248"/>
      <c r="D8" s="248"/>
      <c r="E8" s="248"/>
    </row>
    <row r="9" s="244" customFormat="true" ht="27" hidden="false" customHeight="true" outlineLevel="0" collapsed="false">
      <c r="A9" s="249"/>
      <c r="B9" s="249"/>
      <c r="C9" s="248"/>
      <c r="D9" s="248"/>
      <c r="E9" s="248"/>
    </row>
    <row r="10" s="244" customFormat="true" ht="27" hidden="false" customHeight="true" outlineLevel="0" collapsed="false">
      <c r="A10" s="249"/>
      <c r="B10" s="249"/>
      <c r="C10" s="248"/>
      <c r="D10" s="248"/>
      <c r="E10" s="248"/>
    </row>
    <row r="11" s="244" customFormat="true" ht="27" hidden="false" customHeight="true" outlineLevel="0" collapsed="false">
      <c r="A11" s="249" t="s">
        <v>339</v>
      </c>
      <c r="B11" s="249"/>
      <c r="C11" s="250" t="s">
        <v>340</v>
      </c>
      <c r="D11" s="248" t="s">
        <v>341</v>
      </c>
      <c r="E11" s="248"/>
    </row>
    <row r="12" s="244" customFormat="true" ht="27" hidden="false" customHeight="true" outlineLevel="0" collapsed="false">
      <c r="A12" s="249"/>
      <c r="B12" s="249"/>
      <c r="C12" s="250" t="s">
        <v>342</v>
      </c>
      <c r="D12" s="248" t="s">
        <v>343</v>
      </c>
      <c r="E12" s="248"/>
    </row>
    <row r="13" s="244" customFormat="true" ht="27" hidden="false" customHeight="true" outlineLevel="0" collapsed="false">
      <c r="A13" s="249"/>
      <c r="B13" s="249"/>
      <c r="C13" s="250" t="s">
        <v>344</v>
      </c>
      <c r="D13" s="248" t="s">
        <v>345</v>
      </c>
      <c r="E13" s="248"/>
    </row>
    <row r="14" s="244" customFormat="true" ht="27" hidden="false" customHeight="true" outlineLevel="0" collapsed="false">
      <c r="A14" s="249"/>
      <c r="B14" s="249"/>
      <c r="C14" s="250" t="s">
        <v>346</v>
      </c>
      <c r="D14" s="248" t="s">
        <v>347</v>
      </c>
      <c r="E14" s="248"/>
    </row>
    <row r="15" s="244" customFormat="true" ht="27" hidden="false" customHeight="true" outlineLevel="0" collapsed="false">
      <c r="A15" s="249"/>
      <c r="B15" s="249"/>
      <c r="C15" s="250" t="s">
        <v>348</v>
      </c>
      <c r="D15" s="248" t="s">
        <v>349</v>
      </c>
      <c r="E15" s="248"/>
    </row>
    <row r="16" s="244" customFormat="true" ht="27" hidden="false" customHeight="true" outlineLevel="0" collapsed="false">
      <c r="A16" s="249"/>
      <c r="B16" s="249"/>
      <c r="C16" s="250" t="s">
        <v>350</v>
      </c>
      <c r="D16" s="248" t="s">
        <v>351</v>
      </c>
      <c r="E16" s="248"/>
    </row>
    <row r="17" s="244" customFormat="true" ht="27" hidden="false" customHeight="true" outlineLevel="0" collapsed="false">
      <c r="A17" s="249" t="s">
        <v>352</v>
      </c>
      <c r="B17" s="249"/>
      <c r="C17" s="250" t="s">
        <v>353</v>
      </c>
      <c r="D17" s="248" t="n">
        <v>2844.23</v>
      </c>
      <c r="E17" s="248"/>
    </row>
    <row r="18" s="244" customFormat="true" ht="27" hidden="false" customHeight="true" outlineLevel="0" collapsed="false">
      <c r="A18" s="249"/>
      <c r="B18" s="249"/>
      <c r="C18" s="251" t="s">
        <v>354</v>
      </c>
      <c r="D18" s="248" t="s">
        <v>21</v>
      </c>
      <c r="E18" s="248"/>
    </row>
    <row r="19" s="244" customFormat="true" ht="27" hidden="false" customHeight="true" outlineLevel="0" collapsed="false">
      <c r="A19" s="249"/>
      <c r="B19" s="249"/>
      <c r="C19" s="250" t="s">
        <v>355</v>
      </c>
      <c r="D19" s="248"/>
      <c r="E19" s="248"/>
    </row>
    <row r="20" s="244" customFormat="true" ht="27" hidden="false" customHeight="true" outlineLevel="0" collapsed="false">
      <c r="A20" s="249"/>
      <c r="B20" s="249"/>
      <c r="C20" s="251" t="s">
        <v>356</v>
      </c>
      <c r="D20" s="248" t="n">
        <v>1191.63</v>
      </c>
      <c r="E20" s="248"/>
    </row>
    <row r="21" s="244" customFormat="true" ht="27" hidden="false" customHeight="true" outlineLevel="0" collapsed="false">
      <c r="A21" s="249"/>
      <c r="B21" s="249"/>
      <c r="C21" s="250" t="s">
        <v>357</v>
      </c>
      <c r="D21" s="248" t="n">
        <v>1652.6</v>
      </c>
      <c r="E21" s="248"/>
    </row>
    <row r="22" s="244" customFormat="true" ht="27" hidden="false" customHeight="true" outlineLevel="0" collapsed="false">
      <c r="A22" s="249" t="s">
        <v>358</v>
      </c>
      <c r="B22" s="249" t="s">
        <v>359</v>
      </c>
      <c r="C22" s="249" t="s">
        <v>360</v>
      </c>
      <c r="D22" s="249" t="s">
        <v>361</v>
      </c>
      <c r="E22" s="249" t="s">
        <v>362</v>
      </c>
    </row>
    <row r="23" s="244" customFormat="true" ht="116" hidden="false" customHeight="true" outlineLevel="0" collapsed="false">
      <c r="A23" s="249" t="s">
        <v>363</v>
      </c>
      <c r="B23" s="249" t="s">
        <v>364</v>
      </c>
      <c r="C23" s="252" t="s">
        <v>365</v>
      </c>
      <c r="D23" s="250" t="s">
        <v>366</v>
      </c>
      <c r="E23" s="251" t="s">
        <v>367</v>
      </c>
    </row>
    <row r="24" s="244" customFormat="true" ht="118" hidden="false" customHeight="true" outlineLevel="0" collapsed="false">
      <c r="A24" s="249"/>
      <c r="B24" s="249"/>
      <c r="C24" s="252" t="s">
        <v>368</v>
      </c>
      <c r="D24" s="250" t="s">
        <v>369</v>
      </c>
      <c r="E24" s="251" t="s">
        <v>370</v>
      </c>
    </row>
    <row r="25" s="244" customFormat="true" ht="84" hidden="false" customHeight="true" outlineLevel="0" collapsed="false">
      <c r="A25" s="249"/>
      <c r="B25" s="249"/>
      <c r="C25" s="252" t="s">
        <v>371</v>
      </c>
      <c r="D25" s="250" t="s">
        <v>372</v>
      </c>
      <c r="E25" s="251" t="s">
        <v>373</v>
      </c>
    </row>
    <row r="26" s="244" customFormat="true" ht="54" hidden="false" customHeight="true" outlineLevel="0" collapsed="false">
      <c r="A26" s="249"/>
      <c r="B26" s="249" t="s">
        <v>374</v>
      </c>
      <c r="C26" s="252" t="s">
        <v>375</v>
      </c>
      <c r="D26" s="250" t="s">
        <v>376</v>
      </c>
      <c r="E26" s="251" t="s">
        <v>377</v>
      </c>
    </row>
    <row r="27" s="244" customFormat="true" ht="55" hidden="false" customHeight="true" outlineLevel="0" collapsed="false">
      <c r="A27" s="249"/>
      <c r="B27" s="249"/>
      <c r="C27" s="252" t="s">
        <v>378</v>
      </c>
      <c r="D27" s="251" t="s">
        <v>379</v>
      </c>
      <c r="E27" s="250" t="s">
        <v>380</v>
      </c>
    </row>
    <row r="28" s="244" customFormat="true" ht="65" hidden="false" customHeight="true" outlineLevel="0" collapsed="false">
      <c r="A28" s="249"/>
      <c r="B28" s="249"/>
      <c r="C28" s="252" t="s">
        <v>381</v>
      </c>
      <c r="D28" s="251" t="s">
        <v>379</v>
      </c>
      <c r="E28" s="250" t="s">
        <v>382</v>
      </c>
    </row>
    <row r="29" s="244" customFormat="true" ht="103" hidden="false" customHeight="true" outlineLevel="0" collapsed="false">
      <c r="A29" s="249"/>
      <c r="B29" s="249"/>
      <c r="C29" s="252" t="s">
        <v>383</v>
      </c>
      <c r="D29" s="251" t="s">
        <v>384</v>
      </c>
      <c r="E29" s="253" t="s">
        <v>385</v>
      </c>
    </row>
    <row r="30" s="244" customFormat="true" ht="74" hidden="false" customHeight="true" outlineLevel="0" collapsed="false">
      <c r="A30" s="249"/>
      <c r="B30" s="249"/>
      <c r="C30" s="252" t="s">
        <v>386</v>
      </c>
      <c r="D30" s="251" t="s">
        <v>384</v>
      </c>
      <c r="E30" s="250" t="s">
        <v>387</v>
      </c>
    </row>
    <row r="31" s="244" customFormat="true" ht="54" hidden="false" customHeight="true" outlineLevel="0" collapsed="false">
      <c r="A31" s="249"/>
      <c r="B31" s="249"/>
      <c r="C31" s="252" t="s">
        <v>388</v>
      </c>
      <c r="D31" s="251" t="s">
        <v>389</v>
      </c>
      <c r="E31" s="250" t="s">
        <v>390</v>
      </c>
    </row>
    <row r="32" s="244" customFormat="true" ht="74" hidden="false" customHeight="true" outlineLevel="0" collapsed="false">
      <c r="A32" s="249"/>
      <c r="B32" s="249"/>
      <c r="C32" s="252" t="s">
        <v>391</v>
      </c>
      <c r="D32" s="251" t="s">
        <v>389</v>
      </c>
      <c r="E32" s="250" t="s">
        <v>392</v>
      </c>
    </row>
    <row r="33" s="244" customFormat="true" ht="51" hidden="false" customHeight="true" outlineLevel="0" collapsed="false">
      <c r="A33" s="249"/>
      <c r="B33" s="249"/>
      <c r="C33" s="252" t="s">
        <v>393</v>
      </c>
      <c r="D33" s="250" t="s">
        <v>394</v>
      </c>
      <c r="E33" s="250" t="s">
        <v>395</v>
      </c>
    </row>
    <row r="34" s="244" customFormat="true" ht="179" hidden="false" customHeight="true" outlineLevel="0" collapsed="false">
      <c r="A34" s="249"/>
      <c r="B34" s="249"/>
      <c r="C34" s="252" t="s">
        <v>396</v>
      </c>
      <c r="D34" s="250" t="s">
        <v>397</v>
      </c>
      <c r="E34" s="250" t="s">
        <v>398</v>
      </c>
    </row>
    <row r="35" s="244" customFormat="true" ht="130" hidden="false" customHeight="true" outlineLevel="0" collapsed="false">
      <c r="A35" s="249"/>
      <c r="B35" s="249"/>
      <c r="C35" s="252" t="s">
        <v>399</v>
      </c>
      <c r="D35" s="250" t="s">
        <v>400</v>
      </c>
      <c r="E35" s="250" t="s">
        <v>401</v>
      </c>
    </row>
    <row r="36" s="244" customFormat="true" ht="99" hidden="false" customHeight="true" outlineLevel="0" collapsed="false">
      <c r="A36" s="249"/>
      <c r="B36" s="249"/>
      <c r="C36" s="252" t="s">
        <v>402</v>
      </c>
      <c r="D36" s="250" t="s">
        <v>403</v>
      </c>
      <c r="E36" s="250" t="s">
        <v>404</v>
      </c>
    </row>
    <row r="37" s="244" customFormat="true" ht="186" hidden="false" customHeight="true" outlineLevel="0" collapsed="false">
      <c r="A37" s="249"/>
      <c r="B37" s="249"/>
      <c r="C37" s="252" t="s">
        <v>405</v>
      </c>
      <c r="D37" s="250" t="s">
        <v>406</v>
      </c>
      <c r="E37" s="250" t="s">
        <v>407</v>
      </c>
    </row>
    <row r="38" s="244" customFormat="true" ht="80" hidden="false" customHeight="true" outlineLevel="0" collapsed="false">
      <c r="A38" s="249"/>
      <c r="B38" s="249" t="s">
        <v>408</v>
      </c>
      <c r="C38" s="252" t="s">
        <v>409</v>
      </c>
      <c r="D38" s="251" t="s">
        <v>379</v>
      </c>
      <c r="E38" s="250" t="s">
        <v>410</v>
      </c>
    </row>
    <row r="39" s="244" customFormat="true" ht="65" hidden="false" customHeight="true" outlineLevel="0" collapsed="false">
      <c r="A39" s="249"/>
      <c r="B39" s="249"/>
      <c r="C39" s="252" t="s">
        <v>411</v>
      </c>
      <c r="D39" s="251" t="s">
        <v>379</v>
      </c>
      <c r="E39" s="250" t="s">
        <v>412</v>
      </c>
    </row>
    <row r="40" s="244" customFormat="true" ht="65" hidden="false" customHeight="true" outlineLevel="0" collapsed="false">
      <c r="A40" s="249"/>
      <c r="B40" s="249"/>
      <c r="C40" s="252" t="s">
        <v>413</v>
      </c>
      <c r="D40" s="251" t="s">
        <v>379</v>
      </c>
      <c r="E40" s="250" t="s">
        <v>414</v>
      </c>
    </row>
    <row r="41" s="244" customFormat="true" ht="65" hidden="false" customHeight="true" outlineLevel="0" collapsed="false">
      <c r="A41" s="249"/>
      <c r="B41" s="249"/>
      <c r="C41" s="254" t="s">
        <v>415</v>
      </c>
      <c r="D41" s="255" t="s">
        <v>379</v>
      </c>
      <c r="E41" s="256" t="s">
        <v>416</v>
      </c>
    </row>
    <row r="42" s="244" customFormat="true" ht="27" hidden="false" customHeight="true" outlineLevel="0" collapsed="false">
      <c r="A42" s="249" t="s">
        <v>417</v>
      </c>
      <c r="B42" s="257" t="s">
        <v>418</v>
      </c>
      <c r="C42" s="250" t="s">
        <v>419</v>
      </c>
      <c r="D42" s="258" t="n">
        <v>1</v>
      </c>
      <c r="E42" s="251"/>
    </row>
    <row r="43" s="244" customFormat="true" ht="27" hidden="false" customHeight="true" outlineLevel="0" collapsed="false">
      <c r="A43" s="249"/>
      <c r="B43" s="257"/>
      <c r="C43" s="250" t="s">
        <v>420</v>
      </c>
      <c r="D43" s="258" t="s">
        <v>421</v>
      </c>
      <c r="E43" s="251"/>
    </row>
    <row r="44" s="244" customFormat="true" ht="27" hidden="false" customHeight="true" outlineLevel="0" collapsed="false">
      <c r="A44" s="249"/>
      <c r="B44" s="257" t="s">
        <v>422</v>
      </c>
      <c r="C44" s="250" t="s">
        <v>423</v>
      </c>
      <c r="D44" s="259" t="s">
        <v>424</v>
      </c>
      <c r="E44" s="251"/>
    </row>
    <row r="45" s="244" customFormat="true" ht="27" hidden="false" customHeight="true" outlineLevel="0" collapsed="false">
      <c r="A45" s="249"/>
      <c r="B45" s="257"/>
      <c r="C45" s="250" t="s">
        <v>425</v>
      </c>
      <c r="D45" s="255" t="s">
        <v>379</v>
      </c>
      <c r="E45" s="251"/>
    </row>
    <row r="46" s="244" customFormat="true" ht="27" hidden="false" customHeight="true" outlineLevel="0" collapsed="false">
      <c r="A46" s="249"/>
      <c r="B46" s="257"/>
      <c r="C46" s="250" t="s">
        <v>426</v>
      </c>
      <c r="D46" s="255" t="s">
        <v>379</v>
      </c>
      <c r="E46" s="251"/>
    </row>
    <row r="47" s="244" customFormat="true" ht="27" hidden="false" customHeight="true" outlineLevel="0" collapsed="false">
      <c r="A47" s="249" t="s">
        <v>427</v>
      </c>
      <c r="B47" s="249" t="s">
        <v>428</v>
      </c>
      <c r="C47" s="250" t="s">
        <v>429</v>
      </c>
      <c r="D47" s="256" t="s">
        <v>430</v>
      </c>
      <c r="E47" s="251"/>
    </row>
    <row r="48" s="244" customFormat="true" ht="27" hidden="false" customHeight="true" outlineLevel="0" collapsed="false">
      <c r="A48" s="249"/>
      <c r="B48" s="249"/>
      <c r="C48" s="250" t="s">
        <v>431</v>
      </c>
      <c r="D48" s="256" t="s">
        <v>432</v>
      </c>
      <c r="E48" s="251"/>
    </row>
    <row r="49" s="244" customFormat="true" ht="27" hidden="false" customHeight="true" outlineLevel="0" collapsed="false">
      <c r="A49" s="249"/>
      <c r="B49" s="249"/>
      <c r="C49" s="250" t="s">
        <v>433</v>
      </c>
      <c r="D49" s="256" t="s">
        <v>434</v>
      </c>
      <c r="E49" s="251"/>
    </row>
    <row r="50" s="244" customFormat="true" ht="27" hidden="false" customHeight="true" outlineLevel="0" collapsed="false">
      <c r="A50" s="249"/>
      <c r="B50" s="249"/>
      <c r="C50" s="250" t="s">
        <v>435</v>
      </c>
      <c r="D50" s="250" t="s">
        <v>424</v>
      </c>
      <c r="E50" s="251"/>
    </row>
    <row r="51" s="244" customFormat="true" ht="27" hidden="false" customHeight="true" outlineLevel="0" collapsed="false">
      <c r="A51" s="249"/>
      <c r="B51" s="250" t="s">
        <v>436</v>
      </c>
      <c r="C51" s="250" t="s">
        <v>437</v>
      </c>
      <c r="D51" s="251" t="s">
        <v>438</v>
      </c>
      <c r="E51" s="251"/>
    </row>
    <row r="52" s="244" customFormat="true" ht="27" hidden="false" customHeight="true" outlineLevel="0" collapsed="false">
      <c r="A52" s="260"/>
    </row>
    <row r="53" s="244" customFormat="true" ht="27" hidden="false" customHeight="true" outlineLevel="0" collapsed="false">
      <c r="A53" s="260"/>
    </row>
    <row r="54" s="244" customFormat="true" ht="27" hidden="false" customHeight="true" outlineLevel="0" collapsed="false">
      <c r="A54" s="260"/>
    </row>
  </sheetData>
  <mergeCells count="28">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6"/>
    <mergeCell ref="B42:B43"/>
    <mergeCell ref="B44:B46"/>
    <mergeCell ref="A47:A51"/>
    <mergeCell ref="B47:B50"/>
  </mergeCells>
  <printOptions headings="false" gridLines="false" gridLinesSet="true" horizontalCentered="false" verticalCentered="false"/>
  <pageMargins left="0.75" right="0.511111111111111"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261" width="19.24"/>
    <col collapsed="false" customWidth="true" hidden="false" outlineLevel="0" max="2" min="2" style="261" width="13.87"/>
    <col collapsed="false" customWidth="true" hidden="false" outlineLevel="0" max="3" min="3" style="261" width="12.24"/>
    <col collapsed="false" customWidth="true" hidden="false" outlineLevel="0" max="4" min="4" style="261" width="11.5"/>
    <col collapsed="false" customWidth="true" hidden="false" outlineLevel="0" max="5" min="5" style="261" width="9.87"/>
    <col collapsed="false" customWidth="true" hidden="false" outlineLevel="0" max="6" min="6" style="261" width="18.37"/>
    <col collapsed="false" customWidth="true" hidden="false" outlineLevel="0" max="7" min="7" style="261" width="12.5"/>
    <col collapsed="false" customWidth="true" hidden="false" outlineLevel="0" max="8" min="8" style="261" width="14.12"/>
    <col collapsed="false" customWidth="false" hidden="false" outlineLevel="0" max="246" min="9" style="261" width="8.99"/>
    <col collapsed="false" customWidth="false" hidden="false" outlineLevel="0" max="254" min="247" style="262" width="8.99"/>
    <col collapsed="false" customWidth="true" hidden="false" outlineLevel="0" max="255" min="255" style="262" width="7.5"/>
    <col collapsed="false" customWidth="true" hidden="false" outlineLevel="0" max="256" min="256" style="262" width="8.87"/>
  </cols>
  <sheetData>
    <row r="1" s="261" customFormat="true" ht="24.75" hidden="false" customHeight="true" outlineLevel="0" collapsed="false">
      <c r="K1" s="263" t="s">
        <v>439</v>
      </c>
      <c r="IM1" s="262"/>
      <c r="IN1" s="262"/>
      <c r="IO1" s="262"/>
      <c r="IP1" s="262"/>
      <c r="IQ1" s="262"/>
      <c r="IR1" s="262"/>
      <c r="IS1" s="262"/>
      <c r="IT1" s="262"/>
      <c r="IU1" s="262"/>
      <c r="IV1" s="262"/>
    </row>
    <row r="2" s="261" customFormat="true" ht="46.5" hidden="false" customHeight="true" outlineLevel="0" collapsed="false">
      <c r="A2" s="264" t="s">
        <v>440</v>
      </c>
      <c r="B2" s="264"/>
      <c r="C2" s="264"/>
      <c r="D2" s="264"/>
      <c r="E2" s="264"/>
      <c r="F2" s="264"/>
      <c r="G2" s="264"/>
      <c r="H2" s="264"/>
      <c r="I2" s="264"/>
      <c r="J2" s="264"/>
      <c r="K2" s="264"/>
      <c r="IM2" s="262"/>
      <c r="IN2" s="262"/>
      <c r="IO2" s="262"/>
      <c r="IP2" s="262"/>
      <c r="IQ2" s="262"/>
      <c r="IR2" s="262"/>
      <c r="IS2" s="262"/>
      <c r="IT2" s="262"/>
      <c r="IU2" s="262"/>
      <c r="IV2" s="262"/>
    </row>
    <row r="3" s="267" customFormat="true" ht="18.75" hidden="false" customHeight="true" outlineLevel="0" collapsed="false">
      <c r="A3" s="265" t="s">
        <v>441</v>
      </c>
      <c r="B3" s="265"/>
      <c r="C3" s="265"/>
      <c r="D3" s="265"/>
      <c r="E3" s="265"/>
      <c r="F3" s="265"/>
      <c r="G3" s="265"/>
      <c r="H3" s="265"/>
      <c r="I3" s="265"/>
      <c r="J3" s="265"/>
      <c r="K3" s="265"/>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c r="AP3" s="266"/>
      <c r="AQ3" s="266"/>
      <c r="AR3" s="266"/>
      <c r="AS3" s="266"/>
      <c r="AT3" s="266"/>
      <c r="AU3" s="266"/>
      <c r="AV3" s="266"/>
      <c r="AW3" s="266"/>
      <c r="AX3" s="266"/>
      <c r="AY3" s="266"/>
      <c r="AZ3" s="266"/>
      <c r="BA3" s="266"/>
      <c r="BB3" s="266"/>
      <c r="BC3" s="266"/>
      <c r="BD3" s="266"/>
      <c r="BE3" s="266"/>
      <c r="BF3" s="266"/>
      <c r="BG3" s="266"/>
      <c r="BH3" s="266"/>
      <c r="BI3" s="266"/>
      <c r="BJ3" s="266"/>
      <c r="BK3" s="266"/>
      <c r="BL3" s="266"/>
      <c r="BM3" s="266"/>
      <c r="BN3" s="266"/>
      <c r="BO3" s="266"/>
      <c r="BP3" s="266"/>
      <c r="BQ3" s="266"/>
      <c r="BR3" s="266"/>
      <c r="BS3" s="266"/>
      <c r="BT3" s="266"/>
      <c r="BU3" s="266"/>
      <c r="BV3" s="266"/>
      <c r="BW3" s="266"/>
      <c r="BX3" s="266"/>
      <c r="BY3" s="266"/>
      <c r="BZ3" s="266"/>
      <c r="CA3" s="266"/>
      <c r="CB3" s="266"/>
      <c r="CC3" s="266"/>
      <c r="CD3" s="266"/>
      <c r="CE3" s="266"/>
      <c r="CF3" s="266"/>
      <c r="CG3" s="266"/>
      <c r="CH3" s="266"/>
      <c r="CI3" s="266"/>
      <c r="CJ3" s="266"/>
      <c r="CK3" s="266"/>
      <c r="CL3" s="266"/>
      <c r="CM3" s="266"/>
      <c r="CN3" s="266"/>
      <c r="CO3" s="266"/>
      <c r="CP3" s="266"/>
      <c r="CQ3" s="266"/>
      <c r="CR3" s="266"/>
      <c r="CS3" s="266"/>
      <c r="CT3" s="266"/>
      <c r="CU3" s="266"/>
      <c r="CV3" s="266"/>
      <c r="CW3" s="266"/>
      <c r="CX3" s="266"/>
      <c r="CY3" s="266"/>
      <c r="CZ3" s="266"/>
      <c r="DA3" s="266"/>
      <c r="DB3" s="266"/>
      <c r="DC3" s="266"/>
      <c r="DD3" s="266"/>
      <c r="DE3" s="266"/>
      <c r="DF3" s="266"/>
      <c r="DG3" s="266"/>
      <c r="DH3" s="266"/>
      <c r="DI3" s="266"/>
      <c r="DJ3" s="266"/>
      <c r="DK3" s="266"/>
      <c r="DL3" s="266"/>
      <c r="DM3" s="266"/>
      <c r="DN3" s="266"/>
      <c r="DO3" s="266"/>
      <c r="DP3" s="266"/>
      <c r="DQ3" s="266"/>
      <c r="DR3" s="266"/>
      <c r="DS3" s="266"/>
      <c r="DT3" s="266"/>
      <c r="DU3" s="266"/>
      <c r="DV3" s="266"/>
      <c r="DW3" s="266"/>
      <c r="DX3" s="266"/>
      <c r="DY3" s="266"/>
      <c r="DZ3" s="266"/>
      <c r="EA3" s="266"/>
      <c r="EB3" s="266"/>
      <c r="EC3" s="266"/>
      <c r="ED3" s="266"/>
      <c r="EE3" s="266"/>
      <c r="EF3" s="266"/>
      <c r="EG3" s="266"/>
      <c r="EH3" s="266"/>
      <c r="EI3" s="266"/>
      <c r="EJ3" s="266"/>
      <c r="EK3" s="266"/>
      <c r="EL3" s="266"/>
      <c r="EM3" s="266"/>
      <c r="EN3" s="266"/>
      <c r="EO3" s="266"/>
      <c r="EP3" s="266"/>
      <c r="EQ3" s="266"/>
      <c r="ER3" s="266"/>
      <c r="ES3" s="266"/>
      <c r="ET3" s="266"/>
      <c r="EU3" s="266"/>
      <c r="EV3" s="266"/>
      <c r="EW3" s="266"/>
      <c r="EX3" s="266"/>
      <c r="EY3" s="266"/>
      <c r="EZ3" s="266"/>
      <c r="FA3" s="266"/>
      <c r="FB3" s="266"/>
      <c r="FC3" s="266"/>
      <c r="FD3" s="266"/>
      <c r="FE3" s="266"/>
      <c r="FF3" s="266"/>
      <c r="FG3" s="266"/>
      <c r="FH3" s="266"/>
      <c r="FI3" s="266"/>
      <c r="FJ3" s="266"/>
      <c r="FK3" s="266"/>
      <c r="FL3" s="266"/>
      <c r="FM3" s="266"/>
      <c r="FN3" s="266"/>
      <c r="FO3" s="266"/>
      <c r="FP3" s="266"/>
      <c r="FQ3" s="266"/>
      <c r="FR3" s="266"/>
      <c r="FS3" s="266"/>
      <c r="FT3" s="266"/>
      <c r="FU3" s="266"/>
      <c r="FV3" s="266"/>
      <c r="FW3" s="266"/>
      <c r="FX3" s="266"/>
      <c r="FY3" s="266"/>
      <c r="FZ3" s="266"/>
      <c r="GA3" s="266"/>
      <c r="GB3" s="266"/>
      <c r="GC3" s="266"/>
      <c r="GD3" s="266"/>
      <c r="GE3" s="266"/>
      <c r="GF3" s="266"/>
      <c r="GG3" s="266"/>
      <c r="GH3" s="266"/>
      <c r="GI3" s="266"/>
      <c r="GJ3" s="266"/>
      <c r="GK3" s="266"/>
      <c r="GL3" s="266"/>
      <c r="GM3" s="266"/>
      <c r="GN3" s="266"/>
      <c r="GO3" s="266"/>
      <c r="GP3" s="266"/>
      <c r="GQ3" s="266"/>
      <c r="GR3" s="266"/>
      <c r="GS3" s="266"/>
      <c r="GT3" s="266"/>
      <c r="GU3" s="266"/>
      <c r="GV3" s="266"/>
      <c r="GW3" s="266"/>
      <c r="GX3" s="266"/>
      <c r="GY3" s="266"/>
      <c r="GZ3" s="266"/>
      <c r="HA3" s="266"/>
      <c r="HB3" s="266"/>
      <c r="HC3" s="266"/>
      <c r="HD3" s="266"/>
      <c r="HE3" s="266"/>
      <c r="HF3" s="266"/>
      <c r="HG3" s="266"/>
      <c r="HH3" s="266"/>
      <c r="HI3" s="266"/>
      <c r="HJ3" s="266"/>
      <c r="HK3" s="266"/>
      <c r="HL3" s="266"/>
      <c r="HM3" s="266"/>
      <c r="HN3" s="266"/>
      <c r="HO3" s="266"/>
      <c r="HP3" s="266"/>
      <c r="HQ3" s="266"/>
      <c r="HR3" s="266"/>
      <c r="HS3" s="266"/>
      <c r="HT3" s="266"/>
      <c r="HU3" s="266"/>
      <c r="HV3" s="266"/>
      <c r="HW3" s="266"/>
      <c r="HX3" s="266"/>
      <c r="HY3" s="266"/>
      <c r="HZ3" s="266"/>
      <c r="IA3" s="266"/>
      <c r="IB3" s="266"/>
      <c r="IC3" s="266"/>
      <c r="ID3" s="266"/>
      <c r="IE3" s="266"/>
      <c r="IF3" s="266"/>
      <c r="IG3" s="266"/>
      <c r="IH3" s="266"/>
      <c r="II3" s="266"/>
      <c r="IJ3" s="266"/>
      <c r="IK3" s="266"/>
      <c r="IL3" s="266"/>
    </row>
    <row r="4" s="261" customFormat="true" ht="36" hidden="false" customHeight="true" outlineLevel="0" collapsed="false">
      <c r="A4" s="268" t="s">
        <v>442</v>
      </c>
      <c r="B4" s="269" t="s">
        <v>443</v>
      </c>
      <c r="C4" s="269" t="s">
        <v>444</v>
      </c>
      <c r="D4" s="269"/>
      <c r="E4" s="269"/>
      <c r="F4" s="269" t="s">
        <v>445</v>
      </c>
      <c r="G4" s="269"/>
      <c r="H4" s="269"/>
      <c r="I4" s="269"/>
      <c r="J4" s="269"/>
      <c r="K4" s="269"/>
      <c r="IM4" s="262"/>
      <c r="IN4" s="262"/>
      <c r="IO4" s="262"/>
      <c r="IP4" s="262"/>
      <c r="IQ4" s="262"/>
      <c r="IR4" s="262"/>
      <c r="IS4" s="262"/>
      <c r="IT4" s="262"/>
      <c r="IU4" s="262"/>
      <c r="IV4" s="262"/>
    </row>
    <row r="5" s="261" customFormat="true" ht="36" hidden="false" customHeight="true" outlineLevel="0" collapsed="false">
      <c r="A5" s="268"/>
      <c r="B5" s="269"/>
      <c r="C5" s="269"/>
      <c r="D5" s="269"/>
      <c r="E5" s="269"/>
      <c r="F5" s="269" t="s">
        <v>417</v>
      </c>
      <c r="G5" s="269"/>
      <c r="H5" s="269" t="s">
        <v>427</v>
      </c>
      <c r="I5" s="269"/>
      <c r="J5" s="269" t="s">
        <v>446</v>
      </c>
      <c r="K5" s="269"/>
      <c r="IM5" s="262"/>
      <c r="IN5" s="262"/>
      <c r="IO5" s="262"/>
      <c r="IP5" s="262"/>
      <c r="IQ5" s="262"/>
      <c r="IR5" s="262"/>
      <c r="IS5" s="262"/>
      <c r="IT5" s="262"/>
      <c r="IU5" s="262"/>
      <c r="IV5" s="262"/>
    </row>
    <row r="6" s="261" customFormat="true" ht="21.95" hidden="false" customHeight="true" outlineLevel="0" collapsed="false">
      <c r="A6" s="268"/>
      <c r="B6" s="269"/>
      <c r="C6" s="269" t="s">
        <v>447</v>
      </c>
      <c r="D6" s="269" t="s">
        <v>448</v>
      </c>
      <c r="E6" s="270" t="s">
        <v>449</v>
      </c>
      <c r="F6" s="270" t="s">
        <v>360</v>
      </c>
      <c r="G6" s="270" t="s">
        <v>361</v>
      </c>
      <c r="H6" s="270" t="s">
        <v>360</v>
      </c>
      <c r="I6" s="270" t="s">
        <v>361</v>
      </c>
      <c r="J6" s="270" t="s">
        <v>360</v>
      </c>
      <c r="K6" s="270" t="s">
        <v>361</v>
      </c>
      <c r="IM6" s="262"/>
      <c r="IN6" s="262"/>
      <c r="IO6" s="262"/>
      <c r="IP6" s="262"/>
      <c r="IQ6" s="262"/>
      <c r="IR6" s="262"/>
      <c r="IS6" s="262"/>
      <c r="IT6" s="262"/>
      <c r="IU6" s="262"/>
      <c r="IV6" s="262"/>
    </row>
    <row r="7" s="261" customFormat="true" ht="20" hidden="false" customHeight="true" outlineLevel="0" collapsed="false">
      <c r="A7" s="271" t="s">
        <v>450</v>
      </c>
      <c r="B7" s="272"/>
      <c r="C7" s="272"/>
      <c r="D7" s="272"/>
      <c r="E7" s="270"/>
      <c r="F7" s="270"/>
      <c r="G7" s="270"/>
      <c r="H7" s="270"/>
      <c r="I7" s="270"/>
      <c r="J7" s="270"/>
      <c r="K7" s="270"/>
      <c r="IM7" s="262"/>
      <c r="IN7" s="262"/>
      <c r="IO7" s="262"/>
      <c r="IP7" s="262"/>
      <c r="IQ7" s="262"/>
      <c r="IR7" s="262"/>
      <c r="IS7" s="262"/>
      <c r="IT7" s="262"/>
      <c r="IU7" s="262"/>
      <c r="IV7" s="262"/>
    </row>
    <row r="8" s="261" customFormat="true" ht="13" hidden="false" customHeight="true" outlineLevel="0" collapsed="false">
      <c r="A8" s="273" t="s">
        <v>451</v>
      </c>
      <c r="B8" s="269" t="s">
        <v>58</v>
      </c>
      <c r="C8" s="274" t="n">
        <v>4</v>
      </c>
      <c r="D8" s="275" t="n">
        <v>4</v>
      </c>
      <c r="E8" s="276"/>
      <c r="F8" s="277" t="s">
        <v>452</v>
      </c>
      <c r="G8" s="278" t="s">
        <v>379</v>
      </c>
      <c r="H8" s="279" t="s">
        <v>453</v>
      </c>
      <c r="I8" s="280" t="n">
        <v>0.95</v>
      </c>
      <c r="J8" s="281" t="s">
        <v>454</v>
      </c>
      <c r="K8" s="278" t="s">
        <v>379</v>
      </c>
      <c r="IM8" s="262"/>
      <c r="IN8" s="262"/>
      <c r="IO8" s="262"/>
      <c r="IP8" s="262"/>
      <c r="IQ8" s="262"/>
      <c r="IR8" s="262"/>
      <c r="IS8" s="262"/>
      <c r="IT8" s="262"/>
      <c r="IU8" s="262"/>
      <c r="IV8" s="262"/>
    </row>
    <row r="9" s="261" customFormat="true" ht="13" hidden="false" customHeight="true" outlineLevel="0" collapsed="false">
      <c r="A9" s="273"/>
      <c r="B9" s="273"/>
      <c r="C9" s="274"/>
      <c r="D9" s="275"/>
      <c r="E9" s="276"/>
      <c r="F9" s="277" t="s">
        <v>455</v>
      </c>
      <c r="G9" s="278" t="s">
        <v>456</v>
      </c>
      <c r="H9" s="277" t="s">
        <v>457</v>
      </c>
      <c r="I9" s="278" t="s">
        <v>458</v>
      </c>
      <c r="J9" s="278"/>
      <c r="K9" s="278"/>
      <c r="IM9" s="262"/>
      <c r="IN9" s="262"/>
      <c r="IO9" s="262"/>
      <c r="IP9" s="262"/>
      <c r="IQ9" s="262"/>
      <c r="IR9" s="262"/>
      <c r="IS9" s="262"/>
      <c r="IT9" s="262"/>
      <c r="IU9" s="262"/>
      <c r="IV9" s="262"/>
    </row>
    <row r="10" s="261" customFormat="true" ht="13" hidden="false" customHeight="true" outlineLevel="0" collapsed="false">
      <c r="A10" s="273"/>
      <c r="B10" s="273"/>
      <c r="C10" s="274"/>
      <c r="D10" s="275"/>
      <c r="E10" s="276"/>
      <c r="F10" s="277" t="s">
        <v>459</v>
      </c>
      <c r="G10" s="270" t="s">
        <v>460</v>
      </c>
      <c r="H10" s="277"/>
      <c r="I10" s="278"/>
      <c r="J10" s="278"/>
      <c r="K10" s="278"/>
      <c r="IM10" s="262"/>
      <c r="IN10" s="262"/>
      <c r="IO10" s="262"/>
      <c r="IP10" s="262"/>
      <c r="IQ10" s="262"/>
      <c r="IR10" s="262"/>
      <c r="IS10" s="262"/>
      <c r="IT10" s="262"/>
      <c r="IU10" s="262"/>
      <c r="IV10" s="262"/>
    </row>
    <row r="11" s="261" customFormat="true" ht="13" hidden="false" customHeight="true" outlineLevel="0" collapsed="false">
      <c r="A11" s="273"/>
      <c r="B11" s="273"/>
      <c r="C11" s="274"/>
      <c r="D11" s="275"/>
      <c r="E11" s="276"/>
      <c r="F11" s="279" t="s">
        <v>461</v>
      </c>
      <c r="G11" s="282" t="s">
        <v>462</v>
      </c>
      <c r="H11" s="278"/>
      <c r="I11" s="278"/>
      <c r="J11" s="278"/>
      <c r="K11" s="278"/>
      <c r="IM11" s="262"/>
      <c r="IN11" s="262"/>
      <c r="IO11" s="262"/>
      <c r="IP11" s="262"/>
      <c r="IQ11" s="262"/>
      <c r="IR11" s="262"/>
      <c r="IS11" s="262"/>
      <c r="IT11" s="262"/>
      <c r="IU11" s="262"/>
      <c r="IV11" s="262"/>
    </row>
    <row r="12" s="261" customFormat="true" ht="13" hidden="false" customHeight="true" outlineLevel="0" collapsed="false">
      <c r="A12" s="273" t="s">
        <v>463</v>
      </c>
      <c r="B12" s="269" t="s">
        <v>464</v>
      </c>
      <c r="C12" s="274" t="n">
        <v>6</v>
      </c>
      <c r="D12" s="274" t="n">
        <v>6</v>
      </c>
      <c r="E12" s="283"/>
      <c r="F12" s="281" t="s">
        <v>465</v>
      </c>
      <c r="G12" s="281" t="s">
        <v>466</v>
      </c>
      <c r="H12" s="277" t="s">
        <v>467</v>
      </c>
      <c r="I12" s="284" t="s">
        <v>424</v>
      </c>
      <c r="J12" s="281" t="s">
        <v>454</v>
      </c>
      <c r="K12" s="278" t="s">
        <v>379</v>
      </c>
      <c r="IM12" s="262"/>
      <c r="IN12" s="262"/>
      <c r="IO12" s="262"/>
      <c r="IP12" s="262"/>
      <c r="IQ12" s="262"/>
      <c r="IR12" s="262"/>
      <c r="IS12" s="262"/>
      <c r="IT12" s="262"/>
      <c r="IU12" s="262"/>
      <c r="IV12" s="262"/>
    </row>
    <row r="13" s="261" customFormat="true" ht="13" hidden="false" customHeight="true" outlineLevel="0" collapsed="false">
      <c r="A13" s="273"/>
      <c r="B13" s="269"/>
      <c r="C13" s="274"/>
      <c r="D13" s="274"/>
      <c r="E13" s="283"/>
      <c r="F13" s="277" t="s">
        <v>468</v>
      </c>
      <c r="G13" s="278" t="s">
        <v>469</v>
      </c>
      <c r="H13" s="277" t="s">
        <v>470</v>
      </c>
      <c r="I13" s="278" t="s">
        <v>379</v>
      </c>
      <c r="J13" s="281" t="s">
        <v>454</v>
      </c>
      <c r="K13" s="278" t="s">
        <v>379</v>
      </c>
      <c r="IM13" s="262"/>
      <c r="IN13" s="262"/>
      <c r="IO13" s="262"/>
      <c r="IP13" s="262"/>
      <c r="IQ13" s="262"/>
      <c r="IR13" s="262"/>
      <c r="IS13" s="262"/>
      <c r="IT13" s="262"/>
      <c r="IU13" s="262"/>
      <c r="IV13" s="262"/>
    </row>
    <row r="14" s="261" customFormat="true" ht="13" hidden="false" customHeight="true" outlineLevel="0" collapsed="false">
      <c r="A14" s="273"/>
      <c r="B14" s="269"/>
      <c r="C14" s="274"/>
      <c r="D14" s="274"/>
      <c r="E14" s="283"/>
      <c r="F14" s="277" t="s">
        <v>471</v>
      </c>
      <c r="G14" s="278" t="s">
        <v>472</v>
      </c>
      <c r="H14" s="277" t="s">
        <v>473</v>
      </c>
      <c r="I14" s="284" t="s">
        <v>474</v>
      </c>
      <c r="J14" s="281" t="s">
        <v>454</v>
      </c>
      <c r="K14" s="278" t="s">
        <v>379</v>
      </c>
      <c r="IM14" s="262"/>
      <c r="IN14" s="262"/>
      <c r="IO14" s="262"/>
      <c r="IP14" s="262"/>
      <c r="IQ14" s="262"/>
      <c r="IR14" s="262"/>
      <c r="IS14" s="262"/>
      <c r="IT14" s="262"/>
      <c r="IU14" s="262"/>
      <c r="IV14" s="262"/>
    </row>
    <row r="15" s="261" customFormat="true" ht="13" hidden="false" customHeight="true" outlineLevel="0" collapsed="false">
      <c r="A15" s="273"/>
      <c r="B15" s="269"/>
      <c r="C15" s="274"/>
      <c r="D15" s="274"/>
      <c r="E15" s="283"/>
      <c r="F15" s="281" t="s">
        <v>461</v>
      </c>
      <c r="G15" s="285" t="s">
        <v>475</v>
      </c>
      <c r="H15" s="278"/>
      <c r="I15" s="278"/>
      <c r="J15" s="278"/>
      <c r="K15" s="278"/>
      <c r="IM15" s="262"/>
      <c r="IN15" s="262"/>
      <c r="IO15" s="262"/>
      <c r="IP15" s="262"/>
      <c r="IQ15" s="262"/>
      <c r="IR15" s="262"/>
      <c r="IS15" s="262"/>
      <c r="IT15" s="262"/>
      <c r="IU15" s="262"/>
      <c r="IV15" s="262"/>
    </row>
    <row r="16" s="261" customFormat="true" ht="13" hidden="false" customHeight="true" outlineLevel="0" collapsed="false">
      <c r="A16" s="273" t="s">
        <v>476</v>
      </c>
      <c r="B16" s="286" t="s">
        <v>61</v>
      </c>
      <c r="C16" s="269" t="n">
        <v>5</v>
      </c>
      <c r="D16" s="269" t="n">
        <v>5</v>
      </c>
      <c r="E16" s="269"/>
      <c r="F16" s="279" t="s">
        <v>477</v>
      </c>
      <c r="G16" s="278" t="s">
        <v>478</v>
      </c>
      <c r="H16" s="279" t="s">
        <v>479</v>
      </c>
      <c r="I16" s="281" t="s">
        <v>480</v>
      </c>
      <c r="J16" s="281" t="s">
        <v>454</v>
      </c>
      <c r="K16" s="278" t="s">
        <v>438</v>
      </c>
      <c r="IM16" s="262"/>
      <c r="IN16" s="262"/>
      <c r="IO16" s="262"/>
      <c r="IP16" s="262"/>
      <c r="IQ16" s="262"/>
      <c r="IR16" s="262"/>
      <c r="IS16" s="262"/>
      <c r="IT16" s="262"/>
      <c r="IU16" s="262"/>
      <c r="IV16" s="262"/>
    </row>
    <row r="17" s="261" customFormat="true" ht="13" hidden="false" customHeight="true" outlineLevel="0" collapsed="false">
      <c r="A17" s="273"/>
      <c r="B17" s="286"/>
      <c r="C17" s="269"/>
      <c r="D17" s="269"/>
      <c r="E17" s="269"/>
      <c r="F17" s="279" t="s">
        <v>481</v>
      </c>
      <c r="G17" s="279" t="s">
        <v>482</v>
      </c>
      <c r="H17" s="281" t="s">
        <v>483</v>
      </c>
      <c r="I17" s="270" t="s">
        <v>474</v>
      </c>
      <c r="J17" s="278"/>
      <c r="K17" s="278"/>
      <c r="IM17" s="262"/>
      <c r="IN17" s="262"/>
      <c r="IO17" s="262"/>
      <c r="IP17" s="262"/>
      <c r="IQ17" s="262"/>
      <c r="IR17" s="262"/>
      <c r="IS17" s="262"/>
      <c r="IT17" s="262"/>
      <c r="IU17" s="262"/>
      <c r="IV17" s="262"/>
    </row>
    <row r="18" s="261" customFormat="true" ht="14.25" hidden="false" customHeight="false" outlineLevel="0" collapsed="false">
      <c r="A18" s="273"/>
      <c r="B18" s="286"/>
      <c r="C18" s="269"/>
      <c r="D18" s="269"/>
      <c r="E18" s="269"/>
      <c r="F18" s="281" t="s">
        <v>461</v>
      </c>
      <c r="G18" s="278" t="s">
        <v>484</v>
      </c>
      <c r="H18" s="278"/>
      <c r="I18" s="278"/>
      <c r="J18" s="278"/>
      <c r="K18" s="278"/>
      <c r="IM18" s="262"/>
      <c r="IN18" s="262"/>
      <c r="IO18" s="262"/>
      <c r="IP18" s="262"/>
      <c r="IQ18" s="262"/>
      <c r="IR18" s="262"/>
      <c r="IS18" s="262"/>
      <c r="IT18" s="262"/>
      <c r="IU18" s="262"/>
      <c r="IV18" s="262"/>
    </row>
    <row r="19" s="261" customFormat="true" ht="14.25" hidden="false" customHeight="true" outlineLevel="0" collapsed="false">
      <c r="A19" s="273" t="s">
        <v>485</v>
      </c>
      <c r="B19" s="269" t="s">
        <v>63</v>
      </c>
      <c r="C19" s="273" t="n">
        <v>10</v>
      </c>
      <c r="D19" s="273" t="n">
        <v>10</v>
      </c>
      <c r="E19" s="273"/>
      <c r="F19" s="279" t="s">
        <v>486</v>
      </c>
      <c r="G19" s="278" t="s">
        <v>379</v>
      </c>
      <c r="H19" s="281" t="s">
        <v>487</v>
      </c>
      <c r="I19" s="278" t="s">
        <v>379</v>
      </c>
      <c r="J19" s="281" t="s">
        <v>454</v>
      </c>
      <c r="K19" s="278" t="s">
        <v>438</v>
      </c>
      <c r="IM19" s="262"/>
      <c r="IN19" s="262"/>
      <c r="IO19" s="262"/>
      <c r="IP19" s="262"/>
      <c r="IQ19" s="262"/>
      <c r="IR19" s="262"/>
      <c r="IS19" s="262"/>
      <c r="IT19" s="262"/>
      <c r="IU19" s="262"/>
      <c r="IV19" s="262"/>
    </row>
    <row r="20" s="261" customFormat="true" ht="24" hidden="false" customHeight="false" outlineLevel="0" collapsed="false">
      <c r="A20" s="273"/>
      <c r="B20" s="269"/>
      <c r="C20" s="269"/>
      <c r="D20" s="269"/>
      <c r="E20" s="269"/>
      <c r="F20" s="281" t="s">
        <v>488</v>
      </c>
      <c r="G20" s="270" t="s">
        <v>460</v>
      </c>
      <c r="H20" s="281" t="s">
        <v>489</v>
      </c>
      <c r="I20" s="278" t="s">
        <v>490</v>
      </c>
      <c r="J20" s="281" t="s">
        <v>454</v>
      </c>
      <c r="K20" s="278" t="s">
        <v>438</v>
      </c>
      <c r="IM20" s="262"/>
      <c r="IN20" s="262"/>
      <c r="IO20" s="262"/>
      <c r="IP20" s="262"/>
      <c r="IQ20" s="262"/>
      <c r="IR20" s="262"/>
      <c r="IS20" s="262"/>
      <c r="IT20" s="262"/>
      <c r="IU20" s="262"/>
      <c r="IV20" s="262"/>
    </row>
    <row r="21" s="261" customFormat="true" ht="14.25" hidden="false" customHeight="false" outlineLevel="0" collapsed="false">
      <c r="A21" s="273"/>
      <c r="B21" s="269"/>
      <c r="C21" s="269"/>
      <c r="D21" s="269"/>
      <c r="E21" s="269"/>
      <c r="F21" s="281" t="s">
        <v>461</v>
      </c>
      <c r="G21" s="278" t="s">
        <v>491</v>
      </c>
      <c r="H21" s="278"/>
      <c r="I21" s="278"/>
      <c r="J21" s="278"/>
      <c r="K21" s="278"/>
      <c r="IM21" s="262"/>
      <c r="IN21" s="262"/>
      <c r="IO21" s="262"/>
      <c r="IP21" s="262"/>
      <c r="IQ21" s="262"/>
      <c r="IR21" s="262"/>
      <c r="IS21" s="262"/>
      <c r="IT21" s="262"/>
      <c r="IU21" s="262"/>
      <c r="IV21" s="262"/>
    </row>
    <row r="22" s="261" customFormat="true" ht="24" hidden="false" customHeight="true" outlineLevel="0" collapsed="false">
      <c r="A22" s="273" t="s">
        <v>492</v>
      </c>
      <c r="B22" s="269" t="s">
        <v>493</v>
      </c>
      <c r="C22" s="273" t="n">
        <v>5</v>
      </c>
      <c r="D22" s="273" t="n">
        <v>5</v>
      </c>
      <c r="E22" s="273"/>
      <c r="F22" s="270" t="s">
        <v>494</v>
      </c>
      <c r="G22" s="278" t="s">
        <v>472</v>
      </c>
      <c r="H22" s="281" t="s">
        <v>495</v>
      </c>
      <c r="I22" s="270" t="s">
        <v>474</v>
      </c>
      <c r="J22" s="281" t="s">
        <v>454</v>
      </c>
      <c r="K22" s="278" t="s">
        <v>438</v>
      </c>
      <c r="IM22" s="262"/>
      <c r="IN22" s="262"/>
      <c r="IO22" s="262"/>
      <c r="IP22" s="262"/>
      <c r="IQ22" s="262"/>
      <c r="IR22" s="262"/>
      <c r="IS22" s="262"/>
      <c r="IT22" s="262"/>
      <c r="IU22" s="262"/>
      <c r="IV22" s="262"/>
    </row>
    <row r="23" s="261" customFormat="true" ht="22.5" hidden="false" customHeight="false" outlineLevel="0" collapsed="false">
      <c r="A23" s="273"/>
      <c r="B23" s="269"/>
      <c r="C23" s="269"/>
      <c r="D23" s="269"/>
      <c r="E23" s="269"/>
      <c r="F23" s="281" t="s">
        <v>496</v>
      </c>
      <c r="G23" s="270" t="s">
        <v>497</v>
      </c>
      <c r="H23" s="279" t="s">
        <v>498</v>
      </c>
      <c r="I23" s="270" t="s">
        <v>424</v>
      </c>
      <c r="J23" s="278"/>
      <c r="K23" s="278"/>
      <c r="IM23" s="262"/>
      <c r="IN23" s="262"/>
      <c r="IO23" s="262"/>
      <c r="IP23" s="262"/>
      <c r="IQ23" s="262"/>
      <c r="IR23" s="262"/>
      <c r="IS23" s="262"/>
      <c r="IT23" s="262"/>
      <c r="IU23" s="262"/>
      <c r="IV23" s="262"/>
    </row>
    <row r="24" s="261" customFormat="true" ht="13" hidden="false" customHeight="true" outlineLevel="0" collapsed="false">
      <c r="A24" s="273"/>
      <c r="B24" s="269"/>
      <c r="C24" s="269"/>
      <c r="D24" s="269"/>
      <c r="E24" s="269"/>
      <c r="F24" s="281" t="s">
        <v>461</v>
      </c>
      <c r="G24" s="278" t="s">
        <v>484</v>
      </c>
      <c r="H24" s="278"/>
      <c r="I24" s="278"/>
      <c r="J24" s="278"/>
      <c r="K24" s="278"/>
      <c r="IM24" s="262"/>
      <c r="IN24" s="262"/>
      <c r="IO24" s="262"/>
      <c r="IP24" s="262"/>
      <c r="IQ24" s="262"/>
      <c r="IR24" s="262"/>
      <c r="IS24" s="262"/>
      <c r="IT24" s="262"/>
      <c r="IU24" s="262"/>
      <c r="IV24" s="262"/>
    </row>
    <row r="25" s="261" customFormat="true" ht="14.2" hidden="false" customHeight="true" outlineLevel="0" collapsed="false">
      <c r="A25" s="273" t="s">
        <v>499</v>
      </c>
      <c r="B25" s="269" t="s">
        <v>500</v>
      </c>
      <c r="C25" s="273" t="n">
        <v>10</v>
      </c>
      <c r="D25" s="273" t="n">
        <v>10</v>
      </c>
      <c r="E25" s="273"/>
      <c r="F25" s="281" t="s">
        <v>501</v>
      </c>
      <c r="G25" s="287" t="n">
        <v>2</v>
      </c>
      <c r="H25" s="281" t="s">
        <v>502</v>
      </c>
      <c r="I25" s="281" t="s">
        <v>503</v>
      </c>
      <c r="J25" s="278"/>
      <c r="K25" s="278"/>
      <c r="IM25" s="262"/>
      <c r="IN25" s="262"/>
      <c r="IO25" s="262"/>
      <c r="IP25" s="262"/>
      <c r="IQ25" s="262"/>
      <c r="IR25" s="262"/>
      <c r="IS25" s="262"/>
      <c r="IT25" s="262"/>
      <c r="IU25" s="262"/>
      <c r="IV25" s="262"/>
    </row>
    <row r="26" s="261" customFormat="true" ht="14.2" hidden="false" customHeight="true" outlineLevel="0" collapsed="false">
      <c r="A26" s="273"/>
      <c r="B26" s="273"/>
      <c r="C26" s="273"/>
      <c r="D26" s="273"/>
      <c r="E26" s="273"/>
      <c r="F26" s="279" t="s">
        <v>504</v>
      </c>
      <c r="G26" s="270" t="s">
        <v>505</v>
      </c>
      <c r="H26" s="281" t="s">
        <v>506</v>
      </c>
      <c r="I26" s="279" t="s">
        <v>507</v>
      </c>
      <c r="J26" s="281" t="s">
        <v>454</v>
      </c>
      <c r="K26" s="278" t="s">
        <v>438</v>
      </c>
      <c r="IM26" s="262"/>
      <c r="IN26" s="262"/>
      <c r="IO26" s="262"/>
      <c r="IP26" s="262"/>
      <c r="IQ26" s="262"/>
      <c r="IR26" s="262"/>
      <c r="IS26" s="262"/>
      <c r="IT26" s="262"/>
      <c r="IU26" s="262"/>
      <c r="IV26" s="262"/>
    </row>
    <row r="27" s="261" customFormat="true" ht="14.2" hidden="false" customHeight="true" outlineLevel="0" collapsed="false">
      <c r="A27" s="273"/>
      <c r="B27" s="273"/>
      <c r="C27" s="273"/>
      <c r="D27" s="273"/>
      <c r="E27" s="273"/>
      <c r="F27" s="281" t="s">
        <v>461</v>
      </c>
      <c r="G27" s="278" t="s">
        <v>491</v>
      </c>
      <c r="H27" s="278"/>
      <c r="I27" s="278"/>
      <c r="J27" s="278"/>
      <c r="K27" s="278"/>
      <c r="IM27" s="262"/>
      <c r="IN27" s="262"/>
      <c r="IO27" s="262"/>
      <c r="IP27" s="262"/>
      <c r="IQ27" s="262"/>
      <c r="IR27" s="262"/>
      <c r="IS27" s="262"/>
      <c r="IT27" s="262"/>
      <c r="IU27" s="262"/>
      <c r="IV27" s="262"/>
    </row>
    <row r="28" s="261" customFormat="true" ht="14.25" hidden="false" customHeight="true" outlineLevel="0" collapsed="false">
      <c r="A28" s="273" t="s">
        <v>508</v>
      </c>
      <c r="B28" s="269" t="s">
        <v>69</v>
      </c>
      <c r="C28" s="273" t="n">
        <v>302.6</v>
      </c>
      <c r="D28" s="273" t="n">
        <v>302.6</v>
      </c>
      <c r="E28" s="273"/>
      <c r="F28" s="279" t="s">
        <v>509</v>
      </c>
      <c r="G28" s="270" t="s">
        <v>460</v>
      </c>
      <c r="H28" s="279" t="s">
        <v>510</v>
      </c>
      <c r="I28" s="270" t="s">
        <v>474</v>
      </c>
      <c r="J28" s="281" t="s">
        <v>454</v>
      </c>
      <c r="K28" s="278" t="s">
        <v>438</v>
      </c>
      <c r="IM28" s="262"/>
      <c r="IN28" s="262"/>
      <c r="IO28" s="262"/>
      <c r="IP28" s="262"/>
      <c r="IQ28" s="262"/>
      <c r="IR28" s="262"/>
      <c r="IS28" s="262"/>
      <c r="IT28" s="262"/>
      <c r="IU28" s="262"/>
      <c r="IV28" s="262"/>
    </row>
    <row r="29" s="261" customFormat="true" ht="14.25" hidden="false" customHeight="false" outlineLevel="0" collapsed="false">
      <c r="A29" s="273"/>
      <c r="B29" s="269"/>
      <c r="C29" s="269"/>
      <c r="D29" s="269"/>
      <c r="E29" s="269"/>
      <c r="F29" s="288" t="s">
        <v>511</v>
      </c>
      <c r="G29" s="278" t="s">
        <v>472</v>
      </c>
      <c r="H29" s="282"/>
      <c r="I29" s="278"/>
      <c r="J29" s="278"/>
      <c r="K29" s="278"/>
      <c r="IM29" s="262"/>
      <c r="IN29" s="262"/>
      <c r="IO29" s="262"/>
      <c r="IP29" s="262"/>
      <c r="IQ29" s="262"/>
      <c r="IR29" s="262"/>
      <c r="IS29" s="262"/>
      <c r="IT29" s="262"/>
      <c r="IU29" s="262"/>
      <c r="IV29" s="262"/>
    </row>
    <row r="30" s="261" customFormat="true" ht="22.5" hidden="false" customHeight="false" outlineLevel="0" collapsed="false">
      <c r="A30" s="273"/>
      <c r="B30" s="269"/>
      <c r="C30" s="269"/>
      <c r="D30" s="269"/>
      <c r="E30" s="269"/>
      <c r="F30" s="279" t="s">
        <v>512</v>
      </c>
      <c r="G30" s="278" t="s">
        <v>513</v>
      </c>
      <c r="H30" s="278"/>
      <c r="I30" s="278"/>
      <c r="J30" s="278"/>
      <c r="K30" s="278"/>
      <c r="IM30" s="262"/>
      <c r="IN30" s="262"/>
      <c r="IO30" s="262"/>
      <c r="IP30" s="262"/>
      <c r="IQ30" s="262"/>
      <c r="IR30" s="262"/>
      <c r="IS30" s="262"/>
      <c r="IT30" s="262"/>
      <c r="IU30" s="262"/>
      <c r="IV30" s="262"/>
    </row>
    <row r="31" s="261" customFormat="true" ht="14.25" hidden="false" customHeight="true" outlineLevel="0" collapsed="false">
      <c r="A31" s="273" t="s">
        <v>514</v>
      </c>
      <c r="B31" s="269" t="s">
        <v>70</v>
      </c>
      <c r="C31" s="273" t="n">
        <v>5</v>
      </c>
      <c r="D31" s="273" t="n">
        <v>5</v>
      </c>
      <c r="E31" s="273"/>
      <c r="F31" s="288" t="s">
        <v>515</v>
      </c>
      <c r="G31" s="278" t="s">
        <v>516</v>
      </c>
      <c r="H31" s="281" t="s">
        <v>483</v>
      </c>
      <c r="I31" s="270" t="s">
        <v>474</v>
      </c>
      <c r="J31" s="281" t="s">
        <v>454</v>
      </c>
      <c r="K31" s="278" t="s">
        <v>438</v>
      </c>
      <c r="IM31" s="262"/>
      <c r="IN31" s="262"/>
      <c r="IO31" s="262"/>
      <c r="IP31" s="262"/>
      <c r="IQ31" s="262"/>
      <c r="IR31" s="262"/>
      <c r="IS31" s="262"/>
      <c r="IT31" s="262"/>
      <c r="IU31" s="262"/>
      <c r="IV31" s="262"/>
    </row>
    <row r="32" s="261" customFormat="true" ht="24" hidden="false" customHeight="false" outlineLevel="0" collapsed="false">
      <c r="A32" s="273"/>
      <c r="B32" s="269"/>
      <c r="C32" s="269"/>
      <c r="D32" s="269"/>
      <c r="E32" s="269"/>
      <c r="F32" s="288" t="s">
        <v>517</v>
      </c>
      <c r="G32" s="278" t="s">
        <v>472</v>
      </c>
      <c r="H32" s="281" t="s">
        <v>518</v>
      </c>
      <c r="I32" s="270" t="s">
        <v>519</v>
      </c>
      <c r="J32" s="278"/>
      <c r="K32" s="278"/>
      <c r="IM32" s="262"/>
      <c r="IN32" s="262"/>
      <c r="IO32" s="262"/>
      <c r="IP32" s="262"/>
      <c r="IQ32" s="262"/>
      <c r="IR32" s="262"/>
      <c r="IS32" s="262"/>
      <c r="IT32" s="262"/>
      <c r="IU32" s="262"/>
      <c r="IV32" s="262"/>
    </row>
    <row r="33" s="261" customFormat="true" ht="14.25" hidden="false" customHeight="false" outlineLevel="0" collapsed="false">
      <c r="A33" s="273"/>
      <c r="B33" s="269"/>
      <c r="C33" s="269"/>
      <c r="D33" s="269"/>
      <c r="E33" s="269"/>
      <c r="F33" s="281" t="s">
        <v>461</v>
      </c>
      <c r="G33" s="278" t="s">
        <v>484</v>
      </c>
      <c r="H33" s="278"/>
      <c r="I33" s="278"/>
      <c r="J33" s="278"/>
      <c r="K33" s="278"/>
      <c r="IM33" s="262"/>
      <c r="IN33" s="262"/>
      <c r="IO33" s="262"/>
      <c r="IP33" s="262"/>
      <c r="IQ33" s="262"/>
      <c r="IR33" s="262"/>
      <c r="IS33" s="262"/>
      <c r="IT33" s="262"/>
      <c r="IU33" s="262"/>
      <c r="IV33" s="262"/>
    </row>
    <row r="34" s="261" customFormat="true" ht="21" hidden="false" customHeight="true" outlineLevel="0" collapsed="false">
      <c r="A34" s="273" t="s">
        <v>520</v>
      </c>
      <c r="B34" s="269" t="s">
        <v>72</v>
      </c>
      <c r="C34" s="273" t="n">
        <v>1300</v>
      </c>
      <c r="D34" s="273" t="n">
        <v>1300</v>
      </c>
      <c r="E34" s="273"/>
      <c r="F34" s="281" t="s">
        <v>521</v>
      </c>
      <c r="G34" s="278" t="s">
        <v>522</v>
      </c>
      <c r="H34" s="277" t="s">
        <v>523</v>
      </c>
      <c r="I34" s="278" t="s">
        <v>524</v>
      </c>
      <c r="J34" s="281" t="s">
        <v>454</v>
      </c>
      <c r="K34" s="278" t="s">
        <v>438</v>
      </c>
      <c r="IM34" s="262"/>
      <c r="IN34" s="262"/>
      <c r="IO34" s="262"/>
      <c r="IP34" s="262"/>
      <c r="IQ34" s="262"/>
      <c r="IR34" s="262"/>
      <c r="IS34" s="262"/>
      <c r="IT34" s="262"/>
      <c r="IU34" s="262"/>
      <c r="IV34" s="262"/>
    </row>
    <row r="35" s="261" customFormat="true" ht="21" hidden="false" customHeight="false" outlineLevel="0" collapsed="false">
      <c r="A35" s="273"/>
      <c r="B35" s="269"/>
      <c r="C35" s="269"/>
      <c r="D35" s="269"/>
      <c r="E35" s="269"/>
      <c r="F35" s="281" t="s">
        <v>525</v>
      </c>
      <c r="G35" s="278" t="s">
        <v>522</v>
      </c>
      <c r="H35" s="277" t="s">
        <v>526</v>
      </c>
      <c r="I35" s="278" t="s">
        <v>524</v>
      </c>
      <c r="J35" s="281" t="s">
        <v>454</v>
      </c>
      <c r="K35" s="278" t="s">
        <v>438</v>
      </c>
      <c r="IM35" s="262"/>
      <c r="IN35" s="262"/>
      <c r="IO35" s="262"/>
      <c r="IP35" s="262"/>
      <c r="IQ35" s="262"/>
      <c r="IR35" s="262"/>
      <c r="IS35" s="262"/>
      <c r="IT35" s="262"/>
      <c r="IU35" s="262"/>
      <c r="IV35" s="262"/>
    </row>
    <row r="36" s="261" customFormat="true" ht="22.5" hidden="false" customHeight="false" outlineLevel="0" collapsed="false">
      <c r="A36" s="273"/>
      <c r="B36" s="269"/>
      <c r="C36" s="269"/>
      <c r="D36" s="269"/>
      <c r="E36" s="269"/>
      <c r="F36" s="279" t="s">
        <v>527</v>
      </c>
      <c r="G36" s="278" t="s">
        <v>522</v>
      </c>
      <c r="H36" s="277" t="s">
        <v>528</v>
      </c>
      <c r="I36" s="278" t="s">
        <v>529</v>
      </c>
      <c r="J36" s="281" t="s">
        <v>454</v>
      </c>
      <c r="K36" s="278" t="s">
        <v>438</v>
      </c>
      <c r="IM36" s="262"/>
      <c r="IN36" s="262"/>
      <c r="IO36" s="262"/>
      <c r="IP36" s="262"/>
      <c r="IQ36" s="262"/>
      <c r="IR36" s="262"/>
      <c r="IS36" s="262"/>
      <c r="IT36" s="262"/>
      <c r="IU36" s="262"/>
      <c r="IV36" s="262"/>
    </row>
    <row r="37" s="261" customFormat="true" ht="36" hidden="false" customHeight="false" outlineLevel="0" collapsed="false">
      <c r="A37" s="273"/>
      <c r="B37" s="269"/>
      <c r="C37" s="269"/>
      <c r="D37" s="269"/>
      <c r="E37" s="269"/>
      <c r="F37" s="279" t="s">
        <v>530</v>
      </c>
      <c r="G37" s="278" t="s">
        <v>531</v>
      </c>
      <c r="H37" s="279" t="s">
        <v>532</v>
      </c>
      <c r="I37" s="282" t="s">
        <v>533</v>
      </c>
      <c r="J37" s="281" t="s">
        <v>454</v>
      </c>
      <c r="K37" s="278" t="s">
        <v>438</v>
      </c>
      <c r="IM37" s="262"/>
      <c r="IN37" s="262"/>
      <c r="IO37" s="262"/>
      <c r="IP37" s="262"/>
      <c r="IQ37" s="262"/>
      <c r="IR37" s="262"/>
      <c r="IS37" s="262"/>
      <c r="IT37" s="262"/>
      <c r="IU37" s="262"/>
      <c r="IV37" s="262"/>
    </row>
    <row r="38" s="261" customFormat="true" ht="45" hidden="false" customHeight="false" outlineLevel="0" collapsed="false">
      <c r="A38" s="273"/>
      <c r="B38" s="269"/>
      <c r="C38" s="269"/>
      <c r="D38" s="269"/>
      <c r="E38" s="269"/>
      <c r="F38" s="279" t="s">
        <v>534</v>
      </c>
      <c r="G38" s="278" t="s">
        <v>522</v>
      </c>
      <c r="H38" s="281" t="s">
        <v>535</v>
      </c>
      <c r="I38" s="270" t="s">
        <v>519</v>
      </c>
      <c r="J38" s="281" t="s">
        <v>454</v>
      </c>
      <c r="K38" s="278" t="s">
        <v>438</v>
      </c>
      <c r="IM38" s="262"/>
      <c r="IN38" s="262"/>
      <c r="IO38" s="262"/>
      <c r="IP38" s="262"/>
      <c r="IQ38" s="262"/>
      <c r="IR38" s="262"/>
      <c r="IS38" s="262"/>
      <c r="IT38" s="262"/>
      <c r="IU38" s="262"/>
      <c r="IV38" s="262"/>
    </row>
    <row r="39" s="261" customFormat="true" ht="36" hidden="false" customHeight="false" outlineLevel="0" collapsed="false">
      <c r="A39" s="273"/>
      <c r="B39" s="269"/>
      <c r="C39" s="269"/>
      <c r="D39" s="269"/>
      <c r="E39" s="269"/>
      <c r="F39" s="279" t="s">
        <v>536</v>
      </c>
      <c r="G39" s="278" t="s">
        <v>531</v>
      </c>
      <c r="H39" s="279" t="s">
        <v>532</v>
      </c>
      <c r="I39" s="282" t="s">
        <v>533</v>
      </c>
      <c r="J39" s="282"/>
      <c r="K39" s="278"/>
      <c r="IM39" s="262"/>
      <c r="IN39" s="262"/>
      <c r="IO39" s="262"/>
      <c r="IP39" s="262"/>
      <c r="IQ39" s="262"/>
      <c r="IR39" s="262"/>
      <c r="IS39" s="262"/>
      <c r="IT39" s="262"/>
      <c r="IU39" s="262"/>
      <c r="IV39" s="262"/>
    </row>
    <row r="40" s="261" customFormat="true" ht="27" hidden="false" customHeight="false" outlineLevel="0" collapsed="false">
      <c r="A40" s="273"/>
      <c r="B40" s="269"/>
      <c r="C40" s="269"/>
      <c r="D40" s="269"/>
      <c r="E40" s="269"/>
      <c r="F40" s="279" t="s">
        <v>537</v>
      </c>
      <c r="G40" s="278" t="s">
        <v>531</v>
      </c>
      <c r="H40" s="288" t="s">
        <v>538</v>
      </c>
      <c r="I40" s="288" t="s">
        <v>480</v>
      </c>
      <c r="J40" s="282"/>
      <c r="K40" s="278"/>
      <c r="IM40" s="262"/>
      <c r="IN40" s="262"/>
      <c r="IO40" s="262"/>
      <c r="IP40" s="262"/>
      <c r="IQ40" s="262"/>
      <c r="IR40" s="262"/>
      <c r="IS40" s="262"/>
      <c r="IT40" s="262"/>
      <c r="IU40" s="262"/>
      <c r="IV40" s="262"/>
    </row>
    <row r="41" s="261" customFormat="true" ht="22.5" hidden="false" customHeight="false" outlineLevel="0" collapsed="false">
      <c r="A41" s="273"/>
      <c r="B41" s="269"/>
      <c r="C41" s="269"/>
      <c r="D41" s="269"/>
      <c r="E41" s="269"/>
      <c r="F41" s="279" t="s">
        <v>521</v>
      </c>
      <c r="G41" s="278" t="s">
        <v>522</v>
      </c>
      <c r="H41" s="279" t="s">
        <v>539</v>
      </c>
      <c r="I41" s="288" t="s">
        <v>519</v>
      </c>
      <c r="J41" s="282"/>
      <c r="K41" s="278"/>
      <c r="IM41" s="262"/>
      <c r="IN41" s="262"/>
      <c r="IO41" s="262"/>
      <c r="IP41" s="262"/>
      <c r="IQ41" s="262"/>
      <c r="IR41" s="262"/>
      <c r="IS41" s="262"/>
      <c r="IT41" s="262"/>
      <c r="IU41" s="262"/>
      <c r="IV41" s="262"/>
    </row>
    <row r="42" s="261" customFormat="true" ht="31.5" hidden="false" customHeight="false" outlineLevel="0" collapsed="false">
      <c r="A42" s="273"/>
      <c r="B42" s="269"/>
      <c r="C42" s="269"/>
      <c r="D42" s="269"/>
      <c r="E42" s="269"/>
      <c r="F42" s="279" t="s">
        <v>521</v>
      </c>
      <c r="G42" s="278" t="s">
        <v>522</v>
      </c>
      <c r="H42" s="279" t="s">
        <v>532</v>
      </c>
      <c r="I42" s="289" t="s">
        <v>540</v>
      </c>
      <c r="J42" s="282"/>
      <c r="K42" s="278"/>
      <c r="IM42" s="262"/>
      <c r="IN42" s="262"/>
      <c r="IO42" s="262"/>
      <c r="IP42" s="262"/>
      <c r="IQ42" s="262"/>
      <c r="IR42" s="262"/>
      <c r="IS42" s="262"/>
      <c r="IT42" s="262"/>
      <c r="IU42" s="262"/>
      <c r="IV42" s="262"/>
    </row>
    <row r="43" s="261" customFormat="true" ht="56.25" hidden="false" customHeight="false" outlineLevel="0" collapsed="false">
      <c r="A43" s="273"/>
      <c r="B43" s="269"/>
      <c r="C43" s="269"/>
      <c r="D43" s="269"/>
      <c r="E43" s="269"/>
      <c r="F43" s="290" t="s">
        <v>541</v>
      </c>
      <c r="G43" s="278" t="s">
        <v>522</v>
      </c>
      <c r="H43" s="270" t="s">
        <v>538</v>
      </c>
      <c r="I43" s="270" t="s">
        <v>480</v>
      </c>
      <c r="J43" s="282"/>
      <c r="K43" s="278"/>
      <c r="IM43" s="262"/>
      <c r="IN43" s="262"/>
      <c r="IO43" s="262"/>
      <c r="IP43" s="262"/>
      <c r="IQ43" s="262"/>
      <c r="IR43" s="262"/>
      <c r="IS43" s="262"/>
      <c r="IT43" s="262"/>
      <c r="IU43" s="262"/>
      <c r="IV43" s="262"/>
    </row>
    <row r="44" s="261" customFormat="true" ht="28.5" hidden="false" customHeight="false" outlineLevel="0" collapsed="false">
      <c r="A44" s="273"/>
      <c r="B44" s="269"/>
      <c r="C44" s="269"/>
      <c r="D44" s="269"/>
      <c r="E44" s="269"/>
      <c r="F44" s="291" t="s">
        <v>542</v>
      </c>
      <c r="G44" s="288" t="s">
        <v>543</v>
      </c>
      <c r="H44" s="270" t="s">
        <v>538</v>
      </c>
      <c r="I44" s="270" t="s">
        <v>480</v>
      </c>
      <c r="J44" s="278"/>
      <c r="K44" s="278"/>
      <c r="IM44" s="262"/>
      <c r="IN44" s="262"/>
      <c r="IO44" s="262"/>
      <c r="IP44" s="262"/>
      <c r="IQ44" s="262"/>
      <c r="IR44" s="262"/>
      <c r="IS44" s="262"/>
      <c r="IT44" s="262"/>
      <c r="IU44" s="262"/>
      <c r="IV44" s="262"/>
    </row>
    <row r="45" s="261" customFormat="true" ht="24" hidden="false" customHeight="true" outlineLevel="0" collapsed="false">
      <c r="A45" s="273" t="s">
        <v>544</v>
      </c>
      <c r="B45" s="269" t="s">
        <v>73</v>
      </c>
      <c r="C45" s="273" t="n">
        <v>5</v>
      </c>
      <c r="D45" s="273" t="n">
        <v>5</v>
      </c>
      <c r="E45" s="273"/>
      <c r="F45" s="281" t="s">
        <v>545</v>
      </c>
      <c r="G45" s="278" t="s">
        <v>379</v>
      </c>
      <c r="H45" s="281" t="s">
        <v>546</v>
      </c>
      <c r="I45" s="278" t="s">
        <v>379</v>
      </c>
      <c r="J45" s="281" t="s">
        <v>454</v>
      </c>
      <c r="K45" s="278" t="s">
        <v>438</v>
      </c>
      <c r="IM45" s="262"/>
      <c r="IN45" s="262"/>
      <c r="IO45" s="262"/>
      <c r="IP45" s="262"/>
      <c r="IQ45" s="262"/>
      <c r="IR45" s="262"/>
      <c r="IS45" s="262"/>
      <c r="IT45" s="262"/>
      <c r="IU45" s="262"/>
      <c r="IV45" s="262"/>
    </row>
    <row r="46" s="261" customFormat="true" ht="14.25" hidden="false" customHeight="false" outlineLevel="0" collapsed="false">
      <c r="A46" s="273"/>
      <c r="B46" s="269"/>
      <c r="C46" s="269"/>
      <c r="D46" s="269"/>
      <c r="E46" s="269"/>
      <c r="F46" s="281" t="s">
        <v>547</v>
      </c>
      <c r="G46" s="270" t="s">
        <v>505</v>
      </c>
      <c r="H46" s="288" t="s">
        <v>483</v>
      </c>
      <c r="I46" s="270" t="s">
        <v>474</v>
      </c>
      <c r="J46" s="278"/>
      <c r="K46" s="278"/>
      <c r="IM46" s="262"/>
      <c r="IN46" s="262"/>
      <c r="IO46" s="262"/>
      <c r="IP46" s="262"/>
      <c r="IQ46" s="262"/>
      <c r="IR46" s="262"/>
      <c r="IS46" s="262"/>
      <c r="IT46" s="262"/>
      <c r="IU46" s="262"/>
      <c r="IV46" s="262"/>
    </row>
    <row r="47" s="261" customFormat="true" ht="14.25" hidden="false" customHeight="false" outlineLevel="0" collapsed="false">
      <c r="A47" s="273"/>
      <c r="B47" s="269"/>
      <c r="C47" s="269"/>
      <c r="D47" s="269"/>
      <c r="E47" s="269"/>
      <c r="F47" s="281" t="s">
        <v>461</v>
      </c>
      <c r="G47" s="278" t="s">
        <v>484</v>
      </c>
      <c r="H47" s="278"/>
      <c r="I47" s="278"/>
      <c r="J47" s="278"/>
      <c r="K47" s="278"/>
      <c r="IM47" s="262"/>
      <c r="IN47" s="262"/>
      <c r="IO47" s="262"/>
      <c r="IP47" s="262"/>
      <c r="IQ47" s="262"/>
      <c r="IR47" s="262"/>
      <c r="IS47" s="262"/>
      <c r="IT47" s="262"/>
      <c r="IU47" s="262"/>
      <c r="IV47" s="262"/>
    </row>
  </sheetData>
  <mergeCells count="59">
    <mergeCell ref="A2:K2"/>
    <mergeCell ref="A3:K3"/>
    <mergeCell ref="A4:A6"/>
    <mergeCell ref="B4:B6"/>
    <mergeCell ref="C4:E5"/>
    <mergeCell ref="F4:K4"/>
    <mergeCell ref="F5:G5"/>
    <mergeCell ref="H5:I5"/>
    <mergeCell ref="J5:K5"/>
    <mergeCell ref="A8:A11"/>
    <mergeCell ref="B8:B11"/>
    <mergeCell ref="C8:C11"/>
    <mergeCell ref="D8:D11"/>
    <mergeCell ref="E8:E11"/>
    <mergeCell ref="A12:A15"/>
    <mergeCell ref="B12:B15"/>
    <mergeCell ref="C12:C15"/>
    <mergeCell ref="D12:D15"/>
    <mergeCell ref="E12: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8:A30"/>
    <mergeCell ref="B28:B30"/>
    <mergeCell ref="C28:C30"/>
    <mergeCell ref="D28:D30"/>
    <mergeCell ref="E28:E30"/>
    <mergeCell ref="A31:A33"/>
    <mergeCell ref="B31:B33"/>
    <mergeCell ref="C31:C33"/>
    <mergeCell ref="D31:D33"/>
    <mergeCell ref="E31:E33"/>
    <mergeCell ref="A34:A44"/>
    <mergeCell ref="B34:B44"/>
    <mergeCell ref="C34:C44"/>
    <mergeCell ref="D34:D44"/>
    <mergeCell ref="E34:E44"/>
    <mergeCell ref="A45:A47"/>
    <mergeCell ref="B45:B47"/>
    <mergeCell ref="C45:C47"/>
    <mergeCell ref="D45:D47"/>
    <mergeCell ref="E45:E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8" activeCellId="0" sqref="F8:F26"/>
    </sheetView>
  </sheetViews>
  <sheetFormatPr defaultColWidth="7.2421875" defaultRowHeight="11.25" zeroHeight="false" outlineLevelRow="0" outlineLevelCol="0"/>
  <cols>
    <col collapsed="false" customWidth="false" hidden="false" outlineLevel="0" max="1" min="1" style="45" width="7.24"/>
    <col collapsed="false" customWidth="true" hidden="false" outlineLevel="0" max="4" min="2" style="45" width="6.36"/>
    <col collapsed="false" customWidth="true" hidden="false" outlineLevel="0" max="5" min="5" style="45" width="23.5"/>
    <col collapsed="false" customWidth="true" hidden="false" outlineLevel="0" max="7" min="6" style="45" width="10.49"/>
    <col collapsed="false" customWidth="true" hidden="false" outlineLevel="0" max="8" min="8" style="45" width="8.87"/>
    <col collapsed="false" customWidth="true" hidden="false" outlineLevel="0" max="10" min="9" style="45" width="10.49"/>
    <col collapsed="false" customWidth="true" hidden="false" outlineLevel="0" max="11" min="11" style="45" width="9.87"/>
    <col collapsed="false" customWidth="true" hidden="false" outlineLevel="0" max="12" min="12" style="45" width="10.49"/>
    <col collapsed="false" customWidth="true" hidden="false" outlineLevel="0" max="13" min="13" style="45" width="6.75"/>
    <col collapsed="false" customWidth="false" hidden="false" outlineLevel="0" max="14" min="14" style="45" width="7.24"/>
    <col collapsed="false" customWidth="true" hidden="false" outlineLevel="0" max="15" min="15" style="45" width="9.62"/>
    <col collapsed="false" customWidth="false" hidden="false" outlineLevel="0" max="257" min="16" style="45" width="7.24"/>
  </cols>
  <sheetData>
    <row r="1" s="45" customFormat="true" ht="25.5" hidden="false" customHeight="true" outlineLevel="0" collapsed="false">
      <c r="A1" s="46"/>
      <c r="B1" s="46"/>
      <c r="C1" s="47"/>
      <c r="D1" s="47"/>
      <c r="E1" s="48"/>
      <c r="F1" s="48"/>
      <c r="G1" s="48"/>
      <c r="H1" s="48"/>
      <c r="I1" s="49"/>
      <c r="J1" s="49"/>
      <c r="K1" s="49"/>
      <c r="L1" s="49"/>
      <c r="M1" s="49"/>
      <c r="O1" s="8" t="s">
        <v>43</v>
      </c>
    </row>
    <row r="2" s="45" customFormat="true" ht="25.5" hidden="false" customHeight="true" outlineLevel="0" collapsed="false">
      <c r="A2" s="50" t="s">
        <v>44</v>
      </c>
      <c r="B2" s="50"/>
      <c r="C2" s="50"/>
      <c r="D2" s="50"/>
      <c r="E2" s="50"/>
      <c r="F2" s="50"/>
      <c r="G2" s="50"/>
      <c r="H2" s="50"/>
      <c r="I2" s="50"/>
      <c r="J2" s="50"/>
      <c r="K2" s="50"/>
      <c r="L2" s="50"/>
      <c r="M2" s="50"/>
      <c r="N2" s="50"/>
      <c r="O2" s="50"/>
    </row>
    <row r="3" s="45" customFormat="true" ht="25.5" hidden="false" customHeight="true" outlineLevel="0" collapsed="false">
      <c r="A3" s="51" t="s">
        <v>2</v>
      </c>
      <c r="B3" s="51"/>
      <c r="C3" s="51"/>
      <c r="D3" s="51"/>
      <c r="E3" s="51"/>
      <c r="H3" s="52"/>
      <c r="I3" s="49"/>
      <c r="J3" s="49"/>
      <c r="K3" s="49"/>
      <c r="L3" s="49"/>
      <c r="M3" s="49"/>
      <c r="O3" s="53" t="s">
        <v>3</v>
      </c>
    </row>
    <row r="4" s="45" customFormat="true" ht="23.25" hidden="false" customHeight="true" outlineLevel="0" collapsed="false">
      <c r="A4" s="54" t="s">
        <v>45</v>
      </c>
      <c r="B4" s="54"/>
      <c r="C4" s="54"/>
      <c r="D4" s="55" t="s">
        <v>46</v>
      </c>
      <c r="E4" s="55" t="s">
        <v>47</v>
      </c>
      <c r="F4" s="55" t="s">
        <v>48</v>
      </c>
      <c r="G4" s="56" t="s">
        <v>13</v>
      </c>
      <c r="H4" s="56"/>
      <c r="I4" s="57" t="s">
        <v>19</v>
      </c>
      <c r="J4" s="57" t="s">
        <v>14</v>
      </c>
      <c r="K4" s="16" t="s">
        <v>34</v>
      </c>
      <c r="L4" s="57" t="s">
        <v>15</v>
      </c>
      <c r="M4" s="58" t="s">
        <v>11</v>
      </c>
      <c r="N4" s="59" t="s">
        <v>10</v>
      </c>
      <c r="O4" s="60" t="s">
        <v>16</v>
      </c>
    </row>
    <row r="5" s="45" customFormat="true" ht="35.1" hidden="false" customHeight="true" outlineLevel="0" collapsed="false">
      <c r="A5" s="61" t="s">
        <v>49</v>
      </c>
      <c r="B5" s="62" t="s">
        <v>50</v>
      </c>
      <c r="C5" s="63" t="s">
        <v>51</v>
      </c>
      <c r="D5" s="55"/>
      <c r="E5" s="55"/>
      <c r="F5" s="55"/>
      <c r="G5" s="55" t="s">
        <v>17</v>
      </c>
      <c r="H5" s="16" t="s">
        <v>18</v>
      </c>
      <c r="I5" s="57"/>
      <c r="J5" s="57"/>
      <c r="K5" s="16"/>
      <c r="L5" s="57"/>
      <c r="M5" s="58"/>
      <c r="N5" s="59"/>
      <c r="O5" s="60"/>
    </row>
    <row r="6" s="45" customFormat="true" ht="20.25" hidden="false" customHeight="true" outlineLevel="0" collapsed="false">
      <c r="A6" s="64" t="s">
        <v>52</v>
      </c>
      <c r="B6" s="65" t="s">
        <v>52</v>
      </c>
      <c r="C6" s="65" t="s">
        <v>52</v>
      </c>
      <c r="D6" s="66"/>
      <c r="E6" s="67" t="s">
        <v>52</v>
      </c>
      <c r="F6" s="68" t="n">
        <v>1</v>
      </c>
      <c r="G6" s="69"/>
      <c r="H6" s="69"/>
      <c r="I6" s="68" t="n">
        <v>3</v>
      </c>
      <c r="J6" s="68" t="n">
        <v>4</v>
      </c>
      <c r="K6" s="68" t="n">
        <v>5</v>
      </c>
      <c r="L6" s="68" t="n">
        <v>6</v>
      </c>
      <c r="M6" s="68" t="n">
        <v>7</v>
      </c>
      <c r="N6" s="68" t="n">
        <v>13</v>
      </c>
      <c r="O6" s="68" t="n">
        <v>14</v>
      </c>
    </row>
    <row r="7" s="74" customFormat="true" ht="23.45" hidden="false" customHeight="true" outlineLevel="0" collapsed="false">
      <c r="A7" s="70"/>
      <c r="B7" s="70"/>
      <c r="C7" s="70"/>
      <c r="D7" s="70"/>
      <c r="E7" s="71" t="s">
        <v>9</v>
      </c>
      <c r="F7" s="69" t="n">
        <v>2844.23</v>
      </c>
      <c r="G7" s="69" t="n">
        <v>2844.23</v>
      </c>
      <c r="H7" s="69" t="n">
        <v>2844.23</v>
      </c>
      <c r="I7" s="72" t="n">
        <v>0</v>
      </c>
      <c r="J7" s="72" t="n">
        <v>0</v>
      </c>
      <c r="K7" s="72" t="n">
        <v>0</v>
      </c>
      <c r="L7" s="72" t="n">
        <v>0</v>
      </c>
      <c r="M7" s="72" t="n">
        <v>0</v>
      </c>
      <c r="N7" s="73"/>
      <c r="O7" s="73"/>
    </row>
    <row r="8" s="74" customFormat="true" ht="23.45" hidden="false" customHeight="true" outlineLevel="0" collapsed="false">
      <c r="A8" s="70" t="s">
        <v>53</v>
      </c>
      <c r="B8" s="70" t="s">
        <v>54</v>
      </c>
      <c r="C8" s="70" t="s">
        <v>55</v>
      </c>
      <c r="D8" s="75"/>
      <c r="E8" s="76" t="s">
        <v>56</v>
      </c>
      <c r="F8" s="77" t="n">
        <v>855.44</v>
      </c>
      <c r="G8" s="77" t="n">
        <v>855.44</v>
      </c>
      <c r="H8" s="77" t="n">
        <v>855.44</v>
      </c>
      <c r="I8" s="72"/>
      <c r="J8" s="72"/>
      <c r="K8" s="72"/>
      <c r="L8" s="72"/>
      <c r="M8" s="72"/>
      <c r="N8" s="73"/>
      <c r="O8" s="73"/>
    </row>
    <row r="9" s="74" customFormat="true" ht="23.45" hidden="false" customHeight="true" outlineLevel="0" collapsed="false">
      <c r="A9" s="70" t="s">
        <v>53</v>
      </c>
      <c r="B9" s="70" t="s">
        <v>54</v>
      </c>
      <c r="C9" s="70" t="s">
        <v>57</v>
      </c>
      <c r="D9" s="76"/>
      <c r="E9" s="76" t="s">
        <v>58</v>
      </c>
      <c r="F9" s="77" t="n">
        <v>4</v>
      </c>
      <c r="G9" s="77" t="n">
        <v>4</v>
      </c>
      <c r="H9" s="77" t="n">
        <v>4</v>
      </c>
      <c r="I9" s="72"/>
      <c r="J9" s="72"/>
      <c r="K9" s="72"/>
      <c r="L9" s="72"/>
      <c r="M9" s="72"/>
      <c r="N9" s="73"/>
      <c r="O9" s="73"/>
    </row>
    <row r="10" s="74" customFormat="true" ht="23.45" hidden="false" customHeight="true" outlineLevel="0" collapsed="false">
      <c r="A10" s="70" t="s">
        <v>53</v>
      </c>
      <c r="B10" s="70" t="s">
        <v>54</v>
      </c>
      <c r="C10" s="70" t="s">
        <v>59</v>
      </c>
      <c r="D10" s="76"/>
      <c r="E10" s="76" t="s">
        <v>60</v>
      </c>
      <c r="F10" s="77" t="n">
        <v>6</v>
      </c>
      <c r="G10" s="77" t="n">
        <v>6</v>
      </c>
      <c r="H10" s="77" t="n">
        <v>6</v>
      </c>
      <c r="I10" s="72"/>
      <c r="J10" s="72"/>
      <c r="K10" s="72"/>
      <c r="L10" s="72"/>
      <c r="M10" s="72"/>
      <c r="N10" s="73"/>
      <c r="O10" s="73"/>
    </row>
    <row r="11" s="74" customFormat="true" ht="23.45" hidden="false" customHeight="true" outlineLevel="0" collapsed="false">
      <c r="A11" s="70" t="s">
        <v>53</v>
      </c>
      <c r="B11" s="70" t="s">
        <v>54</v>
      </c>
      <c r="C11" s="70" t="s">
        <v>59</v>
      </c>
      <c r="D11" s="76"/>
      <c r="E11" s="76" t="s">
        <v>61</v>
      </c>
      <c r="F11" s="77" t="n">
        <v>5</v>
      </c>
      <c r="G11" s="77" t="n">
        <v>5</v>
      </c>
      <c r="H11" s="77" t="n">
        <v>5</v>
      </c>
      <c r="I11" s="72"/>
      <c r="J11" s="72"/>
      <c r="K11" s="72"/>
      <c r="L11" s="72"/>
      <c r="M11" s="72"/>
      <c r="N11" s="73"/>
      <c r="O11" s="73"/>
    </row>
    <row r="12" s="74" customFormat="true" ht="23.45" hidden="false" customHeight="true" outlineLevel="0" collapsed="false">
      <c r="A12" s="70" t="s">
        <v>53</v>
      </c>
      <c r="B12" s="70" t="s">
        <v>54</v>
      </c>
      <c r="C12" s="70" t="s">
        <v>62</v>
      </c>
      <c r="D12" s="76"/>
      <c r="E12" s="76" t="s">
        <v>63</v>
      </c>
      <c r="F12" s="77" t="n">
        <v>10</v>
      </c>
      <c r="G12" s="77" t="n">
        <v>10</v>
      </c>
      <c r="H12" s="77" t="n">
        <v>10</v>
      </c>
      <c r="I12" s="72"/>
      <c r="J12" s="72"/>
      <c r="K12" s="72"/>
      <c r="L12" s="72"/>
      <c r="M12" s="72"/>
      <c r="N12" s="73"/>
      <c r="O12" s="73"/>
    </row>
    <row r="13" s="74" customFormat="true" ht="23.45" hidden="false" customHeight="true" outlineLevel="0" collapsed="false">
      <c r="A13" s="70" t="s">
        <v>64</v>
      </c>
      <c r="B13" s="70" t="s">
        <v>54</v>
      </c>
      <c r="C13" s="70" t="s">
        <v>59</v>
      </c>
      <c r="D13" s="76"/>
      <c r="E13" s="76" t="s">
        <v>65</v>
      </c>
      <c r="F13" s="77" t="n">
        <v>5</v>
      </c>
      <c r="G13" s="77" t="n">
        <v>5</v>
      </c>
      <c r="H13" s="77" t="n">
        <v>5</v>
      </c>
      <c r="I13" s="72"/>
      <c r="J13" s="72"/>
      <c r="K13" s="72"/>
      <c r="L13" s="72"/>
      <c r="M13" s="72"/>
      <c r="N13" s="73"/>
      <c r="O13" s="73"/>
    </row>
    <row r="14" s="74" customFormat="true" ht="23.45" hidden="false" customHeight="true" outlineLevel="0" collapsed="false">
      <c r="A14" s="70" t="s">
        <v>53</v>
      </c>
      <c r="B14" s="70" t="s">
        <v>54</v>
      </c>
      <c r="C14" s="70" t="s">
        <v>66</v>
      </c>
      <c r="D14" s="76"/>
      <c r="E14" s="76" t="s">
        <v>67</v>
      </c>
      <c r="F14" s="77" t="n">
        <v>10</v>
      </c>
      <c r="G14" s="77" t="n">
        <v>10</v>
      </c>
      <c r="H14" s="77" t="n">
        <v>10</v>
      </c>
      <c r="I14" s="72"/>
      <c r="J14" s="72"/>
      <c r="K14" s="72"/>
      <c r="L14" s="72"/>
      <c r="M14" s="72"/>
      <c r="N14" s="73"/>
      <c r="O14" s="73"/>
    </row>
    <row r="15" s="74" customFormat="true" ht="23.45" hidden="false" customHeight="true" outlineLevel="0" collapsed="false">
      <c r="A15" s="70" t="s">
        <v>53</v>
      </c>
      <c r="B15" s="70" t="s">
        <v>54</v>
      </c>
      <c r="C15" s="70" t="s">
        <v>68</v>
      </c>
      <c r="D15" s="76"/>
      <c r="E15" s="76" t="s">
        <v>69</v>
      </c>
      <c r="F15" s="77" t="n">
        <v>302.6</v>
      </c>
      <c r="G15" s="77" t="n">
        <v>302.6</v>
      </c>
      <c r="H15" s="77" t="n">
        <v>302.6</v>
      </c>
      <c r="I15" s="72"/>
      <c r="J15" s="72"/>
      <c r="K15" s="72"/>
      <c r="L15" s="72"/>
      <c r="M15" s="72"/>
      <c r="N15" s="73"/>
      <c r="O15" s="73"/>
    </row>
    <row r="16" s="45" customFormat="true" ht="23.45" hidden="false" customHeight="true" outlineLevel="0" collapsed="false">
      <c r="A16" s="70" t="s">
        <v>53</v>
      </c>
      <c r="B16" s="70" t="s">
        <v>54</v>
      </c>
      <c r="C16" s="70" t="s">
        <v>59</v>
      </c>
      <c r="D16" s="76"/>
      <c r="E16" s="76" t="s">
        <v>70</v>
      </c>
      <c r="F16" s="77" t="n">
        <v>5</v>
      </c>
      <c r="G16" s="77" t="n">
        <v>5</v>
      </c>
      <c r="H16" s="77" t="n">
        <v>5</v>
      </c>
      <c r="I16" s="72" t="n">
        <v>0</v>
      </c>
      <c r="J16" s="72"/>
      <c r="K16" s="72" t="n">
        <v>0</v>
      </c>
      <c r="L16" s="72"/>
      <c r="M16" s="72"/>
      <c r="N16" s="73"/>
      <c r="O16" s="73"/>
    </row>
    <row r="17" s="45" customFormat="true" ht="23.45" hidden="false" customHeight="true" outlineLevel="0" collapsed="false">
      <c r="A17" s="70" t="s">
        <v>53</v>
      </c>
      <c r="B17" s="70" t="s">
        <v>54</v>
      </c>
      <c r="C17" s="70" t="s">
        <v>71</v>
      </c>
      <c r="D17" s="76"/>
      <c r="E17" s="76" t="s">
        <v>72</v>
      </c>
      <c r="F17" s="77" t="n">
        <v>1300</v>
      </c>
      <c r="G17" s="77" t="n">
        <v>1300</v>
      </c>
      <c r="H17" s="77" t="n">
        <v>1300</v>
      </c>
      <c r="I17" s="72"/>
      <c r="J17" s="72"/>
      <c r="K17" s="72"/>
      <c r="L17" s="72"/>
      <c r="M17" s="72"/>
      <c r="N17" s="73"/>
      <c r="O17" s="73"/>
    </row>
    <row r="18" s="45" customFormat="true" ht="23.45" hidden="false" customHeight="true" outlineLevel="0" collapsed="false">
      <c r="A18" s="70" t="s">
        <v>53</v>
      </c>
      <c r="B18" s="70" t="s">
        <v>54</v>
      </c>
      <c r="C18" s="70" t="s">
        <v>59</v>
      </c>
      <c r="D18" s="76"/>
      <c r="E18" s="76" t="s">
        <v>73</v>
      </c>
      <c r="F18" s="77" t="n">
        <v>5</v>
      </c>
      <c r="G18" s="77" t="n">
        <v>5</v>
      </c>
      <c r="H18" s="77" t="n">
        <v>5</v>
      </c>
      <c r="I18" s="72"/>
      <c r="J18" s="72"/>
      <c r="K18" s="72"/>
      <c r="L18" s="72"/>
      <c r="M18" s="72"/>
      <c r="N18" s="73"/>
      <c r="O18" s="73"/>
    </row>
    <row r="19" s="45" customFormat="true" ht="23.45" hidden="false" customHeight="true" outlineLevel="0" collapsed="false">
      <c r="A19" s="70" t="s">
        <v>74</v>
      </c>
      <c r="B19" s="70" t="s">
        <v>75</v>
      </c>
      <c r="C19" s="70" t="s">
        <v>55</v>
      </c>
      <c r="D19" s="76"/>
      <c r="E19" s="76" t="s">
        <v>76</v>
      </c>
      <c r="F19" s="77" t="n">
        <v>8.47</v>
      </c>
      <c r="G19" s="77" t="n">
        <v>8.47</v>
      </c>
      <c r="H19" s="77" t="n">
        <v>8.47</v>
      </c>
      <c r="I19" s="72" t="n">
        <v>0</v>
      </c>
      <c r="J19" s="72"/>
      <c r="K19" s="72" t="n">
        <v>0</v>
      </c>
      <c r="L19" s="72"/>
      <c r="M19" s="72"/>
      <c r="N19" s="73"/>
      <c r="O19" s="73"/>
    </row>
    <row r="20" s="45" customFormat="true" ht="23.45" hidden="false" customHeight="true" outlineLevel="0" collapsed="false">
      <c r="A20" s="70" t="s">
        <v>74</v>
      </c>
      <c r="B20" s="70" t="s">
        <v>77</v>
      </c>
      <c r="C20" s="70" t="s">
        <v>55</v>
      </c>
      <c r="D20" s="76"/>
      <c r="E20" s="71" t="s">
        <v>78</v>
      </c>
      <c r="F20" s="77" t="n">
        <v>48.86</v>
      </c>
      <c r="G20" s="77" t="n">
        <v>48.86</v>
      </c>
      <c r="H20" s="77" t="n">
        <v>48.86</v>
      </c>
      <c r="I20" s="72"/>
      <c r="J20" s="72"/>
      <c r="K20" s="72"/>
      <c r="L20" s="72"/>
      <c r="M20" s="72"/>
      <c r="N20" s="73"/>
      <c r="O20" s="73"/>
    </row>
    <row r="21" s="45" customFormat="true" ht="23.45" hidden="false" customHeight="true" outlineLevel="0" collapsed="false">
      <c r="A21" s="70" t="s">
        <v>74</v>
      </c>
      <c r="B21" s="70" t="s">
        <v>77</v>
      </c>
      <c r="C21" s="70" t="s">
        <v>79</v>
      </c>
      <c r="D21" s="76"/>
      <c r="E21" s="71" t="s">
        <v>80</v>
      </c>
      <c r="F21" s="77" t="n">
        <v>11.86</v>
      </c>
      <c r="G21" s="77" t="n">
        <v>11.86</v>
      </c>
      <c r="H21" s="77" t="n">
        <v>11.86</v>
      </c>
      <c r="I21" s="72"/>
      <c r="J21" s="72"/>
      <c r="K21" s="72"/>
      <c r="L21" s="72"/>
      <c r="M21" s="72"/>
      <c r="N21" s="73"/>
      <c r="O21" s="73"/>
    </row>
    <row r="22" s="45" customFormat="true" ht="23.45" hidden="false" customHeight="true" outlineLevel="0" collapsed="false">
      <c r="A22" s="70" t="s">
        <v>74</v>
      </c>
      <c r="B22" s="70" t="s">
        <v>75</v>
      </c>
      <c r="C22" s="70" t="s">
        <v>75</v>
      </c>
      <c r="D22" s="75"/>
      <c r="E22" s="71" t="s">
        <v>81</v>
      </c>
      <c r="F22" s="77" t="n">
        <v>119.98</v>
      </c>
      <c r="G22" s="77" t="n">
        <v>119.98</v>
      </c>
      <c r="H22" s="77" t="n">
        <v>119.98</v>
      </c>
      <c r="I22" s="72" t="n">
        <v>0</v>
      </c>
      <c r="J22" s="72"/>
      <c r="K22" s="72" t="n">
        <v>0</v>
      </c>
      <c r="L22" s="72"/>
      <c r="M22" s="72"/>
      <c r="N22" s="73"/>
      <c r="O22" s="73"/>
    </row>
    <row r="23" s="45" customFormat="true" ht="23.45" hidden="false" customHeight="true" outlineLevel="0" collapsed="false">
      <c r="A23" s="70" t="s">
        <v>74</v>
      </c>
      <c r="B23" s="70" t="s">
        <v>82</v>
      </c>
      <c r="C23" s="70" t="s">
        <v>55</v>
      </c>
      <c r="D23" s="75"/>
      <c r="E23" s="71" t="s">
        <v>83</v>
      </c>
      <c r="F23" s="77" t="n">
        <v>38.35</v>
      </c>
      <c r="G23" s="77" t="n">
        <v>38.35</v>
      </c>
      <c r="H23" s="77" t="n">
        <v>38.35</v>
      </c>
      <c r="I23" s="72" t="n">
        <v>0</v>
      </c>
      <c r="J23" s="72"/>
      <c r="K23" s="72" t="n">
        <v>0</v>
      </c>
      <c r="L23" s="72"/>
      <c r="M23" s="72"/>
      <c r="N23" s="73" t="n">
        <v>0</v>
      </c>
      <c r="O23" s="73" t="n">
        <v>0</v>
      </c>
    </row>
    <row r="24" s="45" customFormat="true" ht="23.45" hidden="false" customHeight="true" outlineLevel="0" collapsed="false">
      <c r="A24" s="70" t="s">
        <v>74</v>
      </c>
      <c r="B24" s="70" t="s">
        <v>82</v>
      </c>
      <c r="C24" s="70" t="s">
        <v>55</v>
      </c>
      <c r="D24" s="75"/>
      <c r="E24" s="71" t="s">
        <v>84</v>
      </c>
      <c r="F24" s="77" t="n">
        <v>1.05</v>
      </c>
      <c r="G24" s="77" t="n">
        <v>1.05</v>
      </c>
      <c r="H24" s="77" t="n">
        <v>1.05</v>
      </c>
      <c r="I24" s="72" t="n">
        <v>0</v>
      </c>
      <c r="J24" s="72"/>
      <c r="K24" s="72" t="n">
        <v>0</v>
      </c>
      <c r="L24" s="72"/>
      <c r="M24" s="72"/>
      <c r="N24" s="73" t="n">
        <v>0</v>
      </c>
      <c r="O24" s="73" t="n">
        <v>0</v>
      </c>
    </row>
    <row r="25" s="45" customFormat="true" ht="23.45" hidden="false" customHeight="true" outlineLevel="0" collapsed="false">
      <c r="A25" s="70" t="s">
        <v>85</v>
      </c>
      <c r="B25" s="70" t="s">
        <v>71</v>
      </c>
      <c r="C25" s="70" t="s">
        <v>55</v>
      </c>
      <c r="D25" s="75"/>
      <c r="E25" s="71" t="s">
        <v>86</v>
      </c>
      <c r="F25" s="77" t="n">
        <v>37.98</v>
      </c>
      <c r="G25" s="77" t="n">
        <v>37.98</v>
      </c>
      <c r="H25" s="77" t="n">
        <v>37.98</v>
      </c>
      <c r="I25" s="72" t="n">
        <v>0</v>
      </c>
      <c r="J25" s="72"/>
      <c r="K25" s="72" t="n">
        <v>0</v>
      </c>
      <c r="L25" s="72"/>
      <c r="M25" s="72"/>
      <c r="N25" s="73" t="n">
        <v>0</v>
      </c>
      <c r="O25" s="73" t="n">
        <v>0</v>
      </c>
    </row>
    <row r="26" s="45" customFormat="true" ht="23.45" hidden="false" customHeight="true" outlineLevel="0" collapsed="false">
      <c r="A26" s="70" t="s">
        <v>87</v>
      </c>
      <c r="B26" s="70" t="s">
        <v>79</v>
      </c>
      <c r="C26" s="70" t="s">
        <v>55</v>
      </c>
      <c r="D26" s="75"/>
      <c r="E26" s="71" t="s">
        <v>88</v>
      </c>
      <c r="F26" s="77" t="n">
        <v>69.64</v>
      </c>
      <c r="G26" s="77" t="n">
        <v>69.64</v>
      </c>
      <c r="H26" s="77" t="n">
        <v>69.64</v>
      </c>
      <c r="I26" s="72" t="n">
        <v>0</v>
      </c>
      <c r="J26" s="72"/>
      <c r="K26" s="72" t="n">
        <v>0</v>
      </c>
      <c r="L26" s="72"/>
      <c r="M26" s="72"/>
      <c r="N26" s="73" t="n">
        <v>0</v>
      </c>
      <c r="O26" s="73"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10.24"/>
    <col collapsed="false" customWidth="false" hidden="false" outlineLevel="0" max="257" min="15" style="78" width="7.24"/>
  </cols>
  <sheetData>
    <row r="1" s="78" customFormat="true" ht="25.5" hidden="false" customHeight="true" outlineLevel="0" collapsed="false">
      <c r="A1" s="79"/>
      <c r="B1" s="79"/>
      <c r="C1" s="80"/>
      <c r="D1" s="80"/>
      <c r="E1" s="81"/>
      <c r="F1" s="82"/>
      <c r="G1" s="82"/>
      <c r="H1" s="82"/>
      <c r="I1" s="83"/>
      <c r="J1" s="82"/>
      <c r="K1" s="82"/>
      <c r="L1" s="82"/>
      <c r="M1" s="82"/>
      <c r="N1" s="84" t="s">
        <v>89</v>
      </c>
    </row>
    <row r="2" s="78" customFormat="true" ht="21.75" hidden="false" customHeight="true" outlineLevel="0" collapsed="false">
      <c r="A2" s="85" t="s">
        <v>90</v>
      </c>
      <c r="B2" s="85"/>
      <c r="C2" s="85"/>
      <c r="D2" s="85"/>
      <c r="E2" s="85"/>
      <c r="F2" s="85"/>
      <c r="G2" s="85"/>
      <c r="H2" s="85"/>
      <c r="I2" s="85"/>
      <c r="J2" s="85"/>
      <c r="K2" s="85"/>
      <c r="L2" s="85"/>
      <c r="M2" s="85"/>
      <c r="N2" s="85"/>
    </row>
    <row r="3" s="78" customFormat="true" ht="25.5" hidden="false" customHeight="true" outlineLevel="0" collapsed="false">
      <c r="A3" s="86" t="s">
        <v>2</v>
      </c>
      <c r="B3" s="86"/>
      <c r="C3" s="86"/>
      <c r="D3" s="86"/>
      <c r="E3" s="86"/>
      <c r="F3" s="82"/>
      <c r="G3" s="87"/>
      <c r="H3" s="87"/>
      <c r="I3" s="87"/>
      <c r="J3" s="87"/>
      <c r="K3" s="87"/>
      <c r="L3" s="87"/>
      <c r="M3" s="87"/>
      <c r="N3" s="88" t="s">
        <v>3</v>
      </c>
    </row>
    <row r="4" s="78" customFormat="true" ht="25.5" hidden="false" customHeight="true" outlineLevel="0" collapsed="false">
      <c r="A4" s="89" t="s">
        <v>45</v>
      </c>
      <c r="B4" s="89"/>
      <c r="C4" s="89"/>
      <c r="D4" s="90" t="s">
        <v>46</v>
      </c>
      <c r="E4" s="90" t="s">
        <v>47</v>
      </c>
      <c r="F4" s="90" t="s">
        <v>48</v>
      </c>
      <c r="G4" s="91" t="s">
        <v>91</v>
      </c>
      <c r="H4" s="91"/>
      <c r="I4" s="91"/>
      <c r="J4" s="91"/>
      <c r="K4" s="91"/>
      <c r="L4" s="91" t="s">
        <v>92</v>
      </c>
      <c r="M4" s="91"/>
      <c r="N4" s="91"/>
    </row>
    <row r="5" s="78" customFormat="true" ht="25.5" hidden="false" customHeight="true" outlineLevel="0" collapsed="false">
      <c r="A5" s="92" t="s">
        <v>49</v>
      </c>
      <c r="B5" s="93" t="s">
        <v>50</v>
      </c>
      <c r="C5" s="93" t="s">
        <v>51</v>
      </c>
      <c r="D5" s="90"/>
      <c r="E5" s="90"/>
      <c r="F5" s="90"/>
      <c r="G5" s="94" t="s">
        <v>17</v>
      </c>
      <c r="H5" s="90" t="s">
        <v>93</v>
      </c>
      <c r="I5" s="90" t="s">
        <v>94</v>
      </c>
      <c r="J5" s="90" t="s">
        <v>95</v>
      </c>
      <c r="K5" s="90" t="s">
        <v>96</v>
      </c>
      <c r="L5" s="90" t="s">
        <v>17</v>
      </c>
      <c r="M5" s="90" t="s">
        <v>97</v>
      </c>
      <c r="N5" s="91" t="s">
        <v>98</v>
      </c>
    </row>
    <row r="6" s="78" customFormat="true" ht="20"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8" customFormat="true" ht="20" hidden="false" customHeight="true" outlineLevel="0" collapsed="false">
      <c r="A7" s="101"/>
      <c r="B7" s="101"/>
      <c r="C7" s="75"/>
      <c r="D7" s="75"/>
      <c r="E7" s="76" t="s">
        <v>9</v>
      </c>
      <c r="F7" s="69" t="n">
        <v>2844.23</v>
      </c>
      <c r="G7" s="102" t="n">
        <v>1191.63</v>
      </c>
      <c r="H7" s="103" t="n">
        <v>1025.67</v>
      </c>
      <c r="I7" s="104" t="n">
        <v>57.37</v>
      </c>
      <c r="J7" s="104" t="n">
        <v>108.59</v>
      </c>
      <c r="K7" s="105"/>
      <c r="L7" s="106" t="n">
        <v>1652.6</v>
      </c>
      <c r="M7" s="106" t="n">
        <v>1652.6</v>
      </c>
      <c r="N7" s="107"/>
    </row>
    <row r="8" s="78" customFormat="true" ht="20" hidden="false" customHeight="true" outlineLevel="0" collapsed="false">
      <c r="A8" s="70" t="s">
        <v>53</v>
      </c>
      <c r="B8" s="70" t="s">
        <v>54</v>
      </c>
      <c r="C8" s="70" t="s">
        <v>55</v>
      </c>
      <c r="D8" s="75"/>
      <c r="E8" s="76" t="s">
        <v>56</v>
      </c>
      <c r="F8" s="77" t="n">
        <v>855.44</v>
      </c>
      <c r="G8" s="77" t="n">
        <v>855.44</v>
      </c>
      <c r="H8" s="103" t="n">
        <v>798.07</v>
      </c>
      <c r="I8" s="104" t="n">
        <v>57.37</v>
      </c>
      <c r="J8" s="104"/>
      <c r="K8" s="105"/>
      <c r="L8" s="105"/>
      <c r="M8" s="105"/>
      <c r="N8" s="107"/>
    </row>
    <row r="9" s="78" customFormat="true" ht="20" hidden="false" customHeight="true" outlineLevel="0" collapsed="false">
      <c r="A9" s="70" t="s">
        <v>53</v>
      </c>
      <c r="B9" s="70" t="s">
        <v>54</v>
      </c>
      <c r="C9" s="70" t="s">
        <v>57</v>
      </c>
      <c r="D9" s="76"/>
      <c r="E9" s="76" t="s">
        <v>58</v>
      </c>
      <c r="F9" s="77" t="n">
        <v>4</v>
      </c>
      <c r="G9" s="77"/>
      <c r="H9" s="103"/>
      <c r="I9" s="104"/>
      <c r="J9" s="104"/>
      <c r="K9" s="105"/>
      <c r="L9" s="77" t="n">
        <v>4</v>
      </c>
      <c r="M9" s="77" t="n">
        <v>4</v>
      </c>
      <c r="N9" s="107"/>
    </row>
    <row r="10" s="78" customFormat="true" ht="20" hidden="false" customHeight="true" outlineLevel="0" collapsed="false">
      <c r="A10" s="70" t="s">
        <v>53</v>
      </c>
      <c r="B10" s="70" t="s">
        <v>54</v>
      </c>
      <c r="C10" s="70" t="s">
        <v>59</v>
      </c>
      <c r="D10" s="76"/>
      <c r="E10" s="76" t="s">
        <v>60</v>
      </c>
      <c r="F10" s="77" t="n">
        <v>6</v>
      </c>
      <c r="G10" s="77"/>
      <c r="H10" s="103"/>
      <c r="I10" s="104"/>
      <c r="J10" s="104"/>
      <c r="K10" s="105"/>
      <c r="L10" s="77" t="n">
        <v>6</v>
      </c>
      <c r="M10" s="77" t="n">
        <v>6</v>
      </c>
      <c r="N10" s="107"/>
    </row>
    <row r="11" s="78" customFormat="true" ht="20" hidden="false" customHeight="true" outlineLevel="0" collapsed="false">
      <c r="A11" s="70" t="s">
        <v>53</v>
      </c>
      <c r="B11" s="70" t="s">
        <v>54</v>
      </c>
      <c r="C11" s="70" t="s">
        <v>59</v>
      </c>
      <c r="D11" s="76"/>
      <c r="E11" s="76" t="s">
        <v>61</v>
      </c>
      <c r="F11" s="77" t="n">
        <v>5</v>
      </c>
      <c r="G11" s="77"/>
      <c r="H11" s="103"/>
      <c r="I11" s="104"/>
      <c r="J11" s="104"/>
      <c r="K11" s="105"/>
      <c r="L11" s="77" t="n">
        <v>5</v>
      </c>
      <c r="M11" s="77" t="n">
        <v>5</v>
      </c>
      <c r="N11" s="107"/>
    </row>
    <row r="12" s="78" customFormat="true" ht="20" hidden="false" customHeight="true" outlineLevel="0" collapsed="false">
      <c r="A12" s="70" t="s">
        <v>53</v>
      </c>
      <c r="B12" s="70" t="s">
        <v>54</v>
      </c>
      <c r="C12" s="70" t="s">
        <v>62</v>
      </c>
      <c r="D12" s="76"/>
      <c r="E12" s="76" t="s">
        <v>63</v>
      </c>
      <c r="F12" s="77" t="n">
        <v>10</v>
      </c>
      <c r="G12" s="77"/>
      <c r="H12" s="103"/>
      <c r="I12" s="104"/>
      <c r="J12" s="104"/>
      <c r="K12" s="105"/>
      <c r="L12" s="77" t="n">
        <v>10</v>
      </c>
      <c r="M12" s="77" t="n">
        <v>10</v>
      </c>
      <c r="N12" s="107"/>
    </row>
    <row r="13" s="78" customFormat="true" ht="20" hidden="false" customHeight="true" outlineLevel="0" collapsed="false">
      <c r="A13" s="70" t="s">
        <v>64</v>
      </c>
      <c r="B13" s="70" t="s">
        <v>54</v>
      </c>
      <c r="C13" s="70" t="s">
        <v>59</v>
      </c>
      <c r="D13" s="76"/>
      <c r="E13" s="76" t="s">
        <v>65</v>
      </c>
      <c r="F13" s="77" t="n">
        <v>5</v>
      </c>
      <c r="G13" s="77"/>
      <c r="H13" s="103"/>
      <c r="I13" s="104"/>
      <c r="J13" s="104"/>
      <c r="K13" s="105"/>
      <c r="L13" s="77" t="n">
        <v>5</v>
      </c>
      <c r="M13" s="77" t="n">
        <v>5</v>
      </c>
      <c r="N13" s="107"/>
    </row>
    <row r="14" s="78" customFormat="true" ht="20" hidden="false" customHeight="true" outlineLevel="0" collapsed="false">
      <c r="A14" s="70" t="s">
        <v>53</v>
      </c>
      <c r="B14" s="70" t="s">
        <v>54</v>
      </c>
      <c r="C14" s="70" t="s">
        <v>66</v>
      </c>
      <c r="D14" s="76"/>
      <c r="E14" s="76" t="s">
        <v>67</v>
      </c>
      <c r="F14" s="77" t="n">
        <v>10</v>
      </c>
      <c r="G14" s="77"/>
      <c r="H14" s="103"/>
      <c r="I14" s="104"/>
      <c r="J14" s="104"/>
      <c r="K14" s="105"/>
      <c r="L14" s="77" t="n">
        <v>10</v>
      </c>
      <c r="M14" s="77" t="n">
        <v>10</v>
      </c>
      <c r="N14" s="107"/>
    </row>
    <row r="15" s="78" customFormat="true" ht="20" hidden="false" customHeight="true" outlineLevel="0" collapsed="false">
      <c r="A15" s="70" t="s">
        <v>53</v>
      </c>
      <c r="B15" s="70" t="s">
        <v>54</v>
      </c>
      <c r="C15" s="70" t="s">
        <v>68</v>
      </c>
      <c r="D15" s="76"/>
      <c r="E15" s="76" t="s">
        <v>69</v>
      </c>
      <c r="F15" s="77" t="n">
        <v>302.6</v>
      </c>
      <c r="G15" s="77"/>
      <c r="H15" s="103"/>
      <c r="I15" s="104"/>
      <c r="J15" s="104"/>
      <c r="K15" s="105"/>
      <c r="L15" s="77" t="n">
        <v>302.6</v>
      </c>
      <c r="M15" s="77" t="n">
        <v>302.6</v>
      </c>
      <c r="N15" s="107"/>
    </row>
    <row r="16" s="78" customFormat="true" ht="20" hidden="false" customHeight="true" outlineLevel="0" collapsed="false">
      <c r="A16" s="70" t="s">
        <v>53</v>
      </c>
      <c r="B16" s="70" t="s">
        <v>54</v>
      </c>
      <c r="C16" s="70" t="s">
        <v>59</v>
      </c>
      <c r="D16" s="76"/>
      <c r="E16" s="76" t="s">
        <v>70</v>
      </c>
      <c r="F16" s="77" t="n">
        <v>5</v>
      </c>
      <c r="G16" s="77"/>
      <c r="H16" s="103"/>
      <c r="I16" s="104"/>
      <c r="J16" s="104"/>
      <c r="K16" s="105"/>
      <c r="L16" s="77" t="n">
        <v>5</v>
      </c>
      <c r="M16" s="77" t="n">
        <v>5</v>
      </c>
      <c r="N16" s="107"/>
    </row>
    <row r="17" s="78" customFormat="true" ht="20" hidden="false" customHeight="true" outlineLevel="0" collapsed="false">
      <c r="A17" s="70" t="s">
        <v>53</v>
      </c>
      <c r="B17" s="70" t="s">
        <v>54</v>
      </c>
      <c r="C17" s="70" t="s">
        <v>71</v>
      </c>
      <c r="D17" s="76"/>
      <c r="E17" s="76" t="s">
        <v>72</v>
      </c>
      <c r="F17" s="77" t="n">
        <v>1300</v>
      </c>
      <c r="G17" s="77"/>
      <c r="H17" s="103"/>
      <c r="I17" s="104"/>
      <c r="J17" s="104"/>
      <c r="K17" s="105"/>
      <c r="L17" s="77" t="n">
        <v>1300</v>
      </c>
      <c r="M17" s="77" t="n">
        <v>1300</v>
      </c>
      <c r="N17" s="107"/>
    </row>
    <row r="18" s="78" customFormat="true" ht="20" hidden="false" customHeight="true" outlineLevel="0" collapsed="false">
      <c r="A18" s="70" t="s">
        <v>53</v>
      </c>
      <c r="B18" s="70" t="s">
        <v>54</v>
      </c>
      <c r="C18" s="70" t="s">
        <v>59</v>
      </c>
      <c r="D18" s="76"/>
      <c r="E18" s="76" t="s">
        <v>73</v>
      </c>
      <c r="F18" s="77" t="n">
        <v>5</v>
      </c>
      <c r="G18" s="77"/>
      <c r="H18" s="103"/>
      <c r="I18" s="104"/>
      <c r="J18" s="104"/>
      <c r="K18" s="105"/>
      <c r="L18" s="77" t="n">
        <v>5</v>
      </c>
      <c r="M18" s="77" t="n">
        <v>5</v>
      </c>
      <c r="N18" s="107"/>
    </row>
    <row r="19" s="78" customFormat="true" ht="20" hidden="false" customHeight="true" outlineLevel="0" collapsed="false">
      <c r="A19" s="70" t="s">
        <v>74</v>
      </c>
      <c r="B19" s="70" t="s">
        <v>75</v>
      </c>
      <c r="C19" s="70" t="s">
        <v>55</v>
      </c>
      <c r="D19" s="76"/>
      <c r="E19" s="76" t="s">
        <v>76</v>
      </c>
      <c r="F19" s="77" t="n">
        <v>8.47</v>
      </c>
      <c r="G19" s="77" t="n">
        <v>8.47</v>
      </c>
      <c r="H19" s="103"/>
      <c r="I19" s="104"/>
      <c r="J19" s="77" t="n">
        <v>8.47</v>
      </c>
      <c r="K19" s="105"/>
      <c r="L19" s="107"/>
      <c r="M19" s="107"/>
      <c r="N19" s="107"/>
    </row>
    <row r="20" s="78" customFormat="true" ht="20" hidden="false" customHeight="true" outlineLevel="0" collapsed="false">
      <c r="A20" s="70" t="s">
        <v>74</v>
      </c>
      <c r="B20" s="70" t="s">
        <v>77</v>
      </c>
      <c r="C20" s="70" t="s">
        <v>55</v>
      </c>
      <c r="D20" s="76"/>
      <c r="E20" s="71" t="s">
        <v>78</v>
      </c>
      <c r="F20" s="77" t="n">
        <v>48.86</v>
      </c>
      <c r="G20" s="77" t="n">
        <v>48.86</v>
      </c>
      <c r="H20" s="103"/>
      <c r="I20" s="104"/>
      <c r="J20" s="77" t="n">
        <v>48.86</v>
      </c>
      <c r="K20" s="105"/>
      <c r="L20" s="105"/>
      <c r="M20" s="105"/>
      <c r="N20" s="107"/>
    </row>
    <row r="21" s="78" customFormat="true" ht="20" hidden="false" customHeight="true" outlineLevel="0" collapsed="false">
      <c r="A21" s="70" t="s">
        <v>74</v>
      </c>
      <c r="B21" s="70" t="s">
        <v>77</v>
      </c>
      <c r="C21" s="70" t="s">
        <v>79</v>
      </c>
      <c r="D21" s="76"/>
      <c r="E21" s="71" t="s">
        <v>80</v>
      </c>
      <c r="F21" s="77" t="n">
        <v>11.86</v>
      </c>
      <c r="G21" s="77" t="n">
        <v>11.86</v>
      </c>
      <c r="H21" s="103"/>
      <c r="I21" s="104"/>
      <c r="J21" s="77" t="n">
        <v>11.86</v>
      </c>
      <c r="K21" s="105"/>
      <c r="L21" s="105"/>
      <c r="M21" s="105"/>
      <c r="N21" s="107"/>
    </row>
    <row r="22" s="78" customFormat="true" ht="20" hidden="false" customHeight="true" outlineLevel="0" collapsed="false">
      <c r="A22" s="70" t="s">
        <v>74</v>
      </c>
      <c r="B22" s="70" t="s">
        <v>75</v>
      </c>
      <c r="C22" s="70" t="s">
        <v>75</v>
      </c>
      <c r="D22" s="75"/>
      <c r="E22" s="71" t="s">
        <v>81</v>
      </c>
      <c r="F22" s="77" t="n">
        <v>119.98</v>
      </c>
      <c r="G22" s="77" t="n">
        <v>119.98</v>
      </c>
      <c r="H22" s="77" t="n">
        <v>119.98</v>
      </c>
      <c r="I22" s="104"/>
      <c r="J22" s="104"/>
      <c r="K22" s="105"/>
      <c r="L22" s="105"/>
      <c r="M22" s="105"/>
      <c r="N22" s="107"/>
    </row>
    <row r="23" s="78" customFormat="true" ht="20" hidden="false" customHeight="true" outlineLevel="0" collapsed="false">
      <c r="A23" s="70" t="s">
        <v>74</v>
      </c>
      <c r="B23" s="70" t="s">
        <v>82</v>
      </c>
      <c r="C23" s="70" t="s">
        <v>55</v>
      </c>
      <c r="D23" s="75"/>
      <c r="E23" s="71" t="s">
        <v>83</v>
      </c>
      <c r="F23" s="77" t="n">
        <v>38.35</v>
      </c>
      <c r="G23" s="77" t="n">
        <v>38.35</v>
      </c>
      <c r="H23" s="77"/>
      <c r="I23" s="104"/>
      <c r="J23" s="77" t="n">
        <v>38.35</v>
      </c>
      <c r="K23" s="105"/>
      <c r="L23" s="105"/>
      <c r="M23" s="105"/>
      <c r="N23" s="107"/>
    </row>
    <row r="24" s="78" customFormat="true" ht="20" hidden="false" customHeight="true" outlineLevel="0" collapsed="false">
      <c r="A24" s="70" t="s">
        <v>74</v>
      </c>
      <c r="B24" s="70" t="s">
        <v>82</v>
      </c>
      <c r="C24" s="70" t="s">
        <v>55</v>
      </c>
      <c r="D24" s="75"/>
      <c r="E24" s="71" t="s">
        <v>84</v>
      </c>
      <c r="F24" s="77" t="n">
        <v>1.05</v>
      </c>
      <c r="G24" s="77" t="n">
        <v>1.05</v>
      </c>
      <c r="H24" s="77"/>
      <c r="I24" s="104"/>
      <c r="J24" s="77" t="n">
        <v>1.05</v>
      </c>
      <c r="K24" s="105"/>
      <c r="L24" s="105"/>
      <c r="M24" s="105"/>
      <c r="N24" s="107"/>
    </row>
    <row r="25" s="78" customFormat="true" ht="20" hidden="false" customHeight="true" outlineLevel="0" collapsed="false">
      <c r="A25" s="70" t="s">
        <v>85</v>
      </c>
      <c r="B25" s="70" t="s">
        <v>71</v>
      </c>
      <c r="C25" s="70" t="s">
        <v>55</v>
      </c>
      <c r="D25" s="75"/>
      <c r="E25" s="71" t="s">
        <v>86</v>
      </c>
      <c r="F25" s="77" t="n">
        <v>37.98</v>
      </c>
      <c r="G25" s="77" t="n">
        <v>37.98</v>
      </c>
      <c r="H25" s="77" t="n">
        <v>37.98</v>
      </c>
      <c r="I25" s="104"/>
      <c r="J25" s="104"/>
      <c r="K25" s="105"/>
      <c r="L25" s="105"/>
      <c r="M25" s="105"/>
      <c r="N25" s="107"/>
    </row>
    <row r="26" s="78" customFormat="true" ht="20" hidden="false" customHeight="true" outlineLevel="0" collapsed="false">
      <c r="A26" s="70" t="s">
        <v>87</v>
      </c>
      <c r="B26" s="70" t="s">
        <v>79</v>
      </c>
      <c r="C26" s="70" t="s">
        <v>55</v>
      </c>
      <c r="D26" s="75"/>
      <c r="E26" s="71" t="s">
        <v>88</v>
      </c>
      <c r="F26" s="77" t="n">
        <v>69.64</v>
      </c>
      <c r="G26" s="77" t="n">
        <v>69.64</v>
      </c>
      <c r="H26" s="77" t="n">
        <v>69.64</v>
      </c>
      <c r="I26" s="104"/>
      <c r="J26" s="104"/>
      <c r="K26" s="105"/>
      <c r="L26" s="105"/>
      <c r="M26" s="105"/>
      <c r="N26" s="107"/>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6805555555556" right="0.786805555555556" top="0.590277777777778"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5" activeCellId="0" sqref="E15:E21"/>
    </sheetView>
  </sheetViews>
  <sheetFormatPr defaultColWidth="22.87109375" defaultRowHeight="11.25" zeroHeight="false" outlineLevelRow="0" outlineLevelCol="0"/>
  <cols>
    <col collapsed="false" customWidth="true" hidden="false" outlineLevel="0" max="1" min="1" style="109" width="10.12"/>
    <col collapsed="false" customWidth="false" hidden="false" outlineLevel="0" max="2" min="2" style="110" width="22.87"/>
    <col collapsed="false" customWidth="true" hidden="false" outlineLevel="0" max="3" min="3" style="109" width="13.62"/>
    <col collapsed="false" customWidth="false" hidden="false" outlineLevel="0" max="257" min="4" style="109" width="22.87"/>
  </cols>
  <sheetData>
    <row r="1" customFormat="false" ht="11.45" hidden="false" customHeight="true" outlineLevel="0" collapsed="false">
      <c r="B1" s="111"/>
      <c r="C1" s="112"/>
      <c r="D1" s="112"/>
      <c r="E1" s="113"/>
      <c r="F1" s="113"/>
      <c r="G1" s="114"/>
      <c r="H1" s="114"/>
      <c r="I1" s="115" t="s">
        <v>99</v>
      </c>
    </row>
    <row r="2" customFormat="false" ht="30.95" hidden="false" customHeight="true" outlineLevel="0" collapsed="false">
      <c r="B2" s="116" t="s">
        <v>100</v>
      </c>
      <c r="C2" s="116"/>
      <c r="D2" s="116"/>
      <c r="E2" s="116"/>
      <c r="F2" s="116"/>
      <c r="G2" s="116"/>
      <c r="H2" s="116"/>
      <c r="I2" s="116"/>
    </row>
    <row r="3" customFormat="false" ht="18" hidden="false" customHeight="true" outlineLevel="0" collapsed="false">
      <c r="B3" s="117" t="s">
        <v>2</v>
      </c>
      <c r="C3" s="117"/>
      <c r="D3" s="117"/>
      <c r="E3" s="117"/>
      <c r="F3" s="118"/>
      <c r="G3" s="118"/>
      <c r="H3" s="118"/>
      <c r="I3" s="88" t="s">
        <v>3</v>
      </c>
    </row>
    <row r="4" s="121" customFormat="true" ht="19" hidden="false" customHeight="true" outlineLevel="0" collapsed="false">
      <c r="A4" s="119" t="s">
        <v>101</v>
      </c>
      <c r="B4" s="119"/>
      <c r="C4" s="119"/>
      <c r="D4" s="120" t="s">
        <v>102</v>
      </c>
      <c r="E4" s="120"/>
      <c r="F4" s="120"/>
      <c r="G4" s="120"/>
      <c r="H4" s="120"/>
      <c r="I4" s="120"/>
    </row>
    <row r="5" s="121" customFormat="true" ht="19" hidden="false" customHeight="true" outlineLevel="0" collapsed="false">
      <c r="A5" s="119" t="s">
        <v>103</v>
      </c>
      <c r="B5" s="119"/>
      <c r="C5" s="122" t="s">
        <v>7</v>
      </c>
      <c r="D5" s="122" t="s">
        <v>104</v>
      </c>
      <c r="E5" s="123" t="s">
        <v>9</v>
      </c>
      <c r="F5" s="124" t="s">
        <v>12</v>
      </c>
      <c r="G5" s="124"/>
      <c r="H5" s="124"/>
      <c r="I5" s="124"/>
    </row>
    <row r="6" s="121" customFormat="true" ht="19" hidden="false" customHeight="true" outlineLevel="0" collapsed="false">
      <c r="A6" s="119"/>
      <c r="B6" s="119"/>
      <c r="C6" s="122"/>
      <c r="D6" s="122"/>
      <c r="E6" s="123"/>
      <c r="F6" s="125" t="s">
        <v>13</v>
      </c>
      <c r="G6" s="125"/>
      <c r="H6" s="126" t="s">
        <v>14</v>
      </c>
      <c r="I6" s="126" t="s">
        <v>34</v>
      </c>
    </row>
    <row r="7" s="121" customFormat="true" ht="19" hidden="false" customHeight="true" outlineLevel="0" collapsed="false">
      <c r="A7" s="119"/>
      <c r="B7" s="119"/>
      <c r="C7" s="122"/>
      <c r="D7" s="122"/>
      <c r="E7" s="123"/>
      <c r="F7" s="125" t="s">
        <v>17</v>
      </c>
      <c r="G7" s="126" t="s">
        <v>18</v>
      </c>
      <c r="H7" s="126"/>
      <c r="I7" s="126"/>
    </row>
    <row r="8" s="121" customFormat="true" ht="26" hidden="false" customHeight="true" outlineLevel="0" collapsed="false">
      <c r="A8" s="127" t="s">
        <v>13</v>
      </c>
      <c r="B8" s="119" t="s">
        <v>17</v>
      </c>
      <c r="C8" s="128" t="n">
        <v>0</v>
      </c>
      <c r="D8" s="129" t="s">
        <v>105</v>
      </c>
      <c r="E8" s="130"/>
      <c r="F8" s="125"/>
      <c r="G8" s="131"/>
      <c r="H8" s="132" t="n">
        <v>0</v>
      </c>
      <c r="I8" s="132" t="n">
        <v>0</v>
      </c>
    </row>
    <row r="9" s="136" customFormat="true" ht="17.1" hidden="false" customHeight="true" outlineLevel="0" collapsed="false">
      <c r="A9" s="127"/>
      <c r="B9" s="133" t="s">
        <v>21</v>
      </c>
      <c r="C9" s="134" t="n">
        <v>2844.23</v>
      </c>
      <c r="D9" s="129" t="s">
        <v>106</v>
      </c>
      <c r="E9" s="135"/>
      <c r="F9" s="135"/>
      <c r="G9" s="135"/>
      <c r="H9" s="135"/>
      <c r="I9" s="135"/>
    </row>
    <row r="10" s="136" customFormat="true" ht="16.35" hidden="false" customHeight="true" outlineLevel="0" collapsed="false">
      <c r="A10" s="127"/>
      <c r="B10" s="133" t="s">
        <v>107</v>
      </c>
      <c r="C10" s="134"/>
      <c r="D10" s="129" t="s">
        <v>108</v>
      </c>
      <c r="E10" s="135"/>
      <c r="F10" s="135"/>
      <c r="G10" s="137"/>
      <c r="H10" s="135"/>
      <c r="I10" s="135"/>
    </row>
    <row r="11" s="136" customFormat="true" ht="17.45" hidden="false" customHeight="true" outlineLevel="0" collapsed="false">
      <c r="A11" s="127"/>
      <c r="B11" s="133" t="s">
        <v>25</v>
      </c>
      <c r="C11" s="134"/>
      <c r="D11" s="129" t="s">
        <v>109</v>
      </c>
      <c r="E11" s="135"/>
      <c r="F11" s="135"/>
      <c r="G11" s="137"/>
      <c r="H11" s="135"/>
      <c r="I11" s="135"/>
    </row>
    <row r="12" s="136" customFormat="true" ht="19.35" hidden="false" customHeight="true" outlineLevel="0" collapsed="false">
      <c r="A12" s="127"/>
      <c r="B12" s="133" t="s">
        <v>110</v>
      </c>
      <c r="C12" s="134"/>
      <c r="D12" s="129" t="s">
        <v>111</v>
      </c>
      <c r="E12" s="135"/>
      <c r="F12" s="135"/>
      <c r="G12" s="137"/>
      <c r="H12" s="135"/>
      <c r="I12" s="135"/>
    </row>
    <row r="13" s="136" customFormat="true" ht="18" hidden="false" customHeight="true" outlineLevel="0" collapsed="false">
      <c r="A13" s="127"/>
      <c r="B13" s="133" t="s">
        <v>29</v>
      </c>
      <c r="C13" s="134"/>
      <c r="D13" s="129" t="s">
        <v>112</v>
      </c>
      <c r="E13" s="135"/>
      <c r="F13" s="135"/>
      <c r="G13" s="137"/>
      <c r="H13" s="135"/>
      <c r="I13" s="135"/>
    </row>
    <row r="14" s="136" customFormat="true" ht="15" hidden="false" customHeight="true" outlineLevel="0" collapsed="false">
      <c r="A14" s="133" t="s">
        <v>14</v>
      </c>
      <c r="B14" s="133"/>
      <c r="C14" s="134"/>
      <c r="D14" s="129" t="s">
        <v>113</v>
      </c>
      <c r="E14" s="135"/>
      <c r="F14" s="135"/>
      <c r="G14" s="137"/>
      <c r="H14" s="135"/>
      <c r="I14" s="135"/>
    </row>
    <row r="15" s="136" customFormat="true" ht="15" hidden="false" customHeight="true" outlineLevel="0" collapsed="false">
      <c r="A15" s="133" t="s">
        <v>34</v>
      </c>
      <c r="B15" s="133"/>
      <c r="C15" s="134"/>
      <c r="D15" s="129" t="s">
        <v>114</v>
      </c>
      <c r="E15" s="135" t="n">
        <v>108.59</v>
      </c>
      <c r="F15" s="135" t="n">
        <v>108.59</v>
      </c>
      <c r="G15" s="135" t="n">
        <v>108.59</v>
      </c>
      <c r="H15" s="135"/>
      <c r="I15" s="135"/>
    </row>
    <row r="16" s="136" customFormat="true" ht="15" hidden="false" customHeight="true" outlineLevel="0" collapsed="false">
      <c r="A16" s="138"/>
      <c r="B16" s="138"/>
      <c r="C16" s="134"/>
      <c r="D16" s="129" t="s">
        <v>115</v>
      </c>
      <c r="E16" s="135"/>
      <c r="F16" s="135"/>
      <c r="G16" s="137"/>
      <c r="H16" s="135"/>
      <c r="I16" s="135"/>
    </row>
    <row r="17" s="136" customFormat="true" ht="15" hidden="false" customHeight="true" outlineLevel="0" collapsed="false">
      <c r="A17" s="138"/>
      <c r="B17" s="138"/>
      <c r="C17" s="134"/>
      <c r="D17" s="129" t="s">
        <v>116</v>
      </c>
      <c r="E17" s="135"/>
      <c r="F17" s="135"/>
      <c r="G17" s="137"/>
      <c r="H17" s="135"/>
      <c r="I17" s="135"/>
    </row>
    <row r="18" s="136" customFormat="true" ht="15" hidden="false" customHeight="true" outlineLevel="0" collapsed="false">
      <c r="A18" s="138"/>
      <c r="B18" s="138"/>
      <c r="C18" s="134"/>
      <c r="D18" s="129" t="s">
        <v>117</v>
      </c>
      <c r="E18" s="135"/>
      <c r="F18" s="135"/>
      <c r="G18" s="137"/>
      <c r="H18" s="135"/>
      <c r="I18" s="135"/>
    </row>
    <row r="19" s="136" customFormat="true" ht="15" hidden="false" customHeight="true" outlineLevel="0" collapsed="false">
      <c r="A19" s="138"/>
      <c r="B19" s="138"/>
      <c r="C19" s="134"/>
      <c r="D19" s="129" t="s">
        <v>118</v>
      </c>
      <c r="E19" s="135"/>
      <c r="F19" s="135"/>
      <c r="G19" s="137"/>
      <c r="H19" s="135"/>
      <c r="I19" s="135"/>
    </row>
    <row r="20" s="136" customFormat="true" ht="15" hidden="false" customHeight="true" outlineLevel="0" collapsed="false">
      <c r="A20" s="138"/>
      <c r="B20" s="138"/>
      <c r="C20" s="134"/>
      <c r="D20" s="129" t="s">
        <v>119</v>
      </c>
      <c r="E20" s="139" t="n">
        <v>2735.64</v>
      </c>
      <c r="F20" s="139" t="n">
        <v>2735.64</v>
      </c>
      <c r="G20" s="139" t="n">
        <v>2735.64</v>
      </c>
      <c r="H20" s="135"/>
      <c r="I20" s="135"/>
      <c r="J20" s="140"/>
    </row>
    <row r="21" s="136" customFormat="true" ht="15" hidden="false" customHeight="true" outlineLevel="0" collapsed="false">
      <c r="A21" s="138"/>
      <c r="B21" s="138"/>
      <c r="C21" s="134"/>
      <c r="D21" s="129" t="s">
        <v>120</v>
      </c>
      <c r="E21" s="135"/>
      <c r="F21" s="135"/>
      <c r="G21" s="141"/>
      <c r="H21" s="135"/>
      <c r="I21" s="135"/>
    </row>
    <row r="22" s="136" customFormat="true" ht="15" hidden="false" customHeight="true" outlineLevel="0" collapsed="false">
      <c r="A22" s="138"/>
      <c r="B22" s="138"/>
      <c r="C22" s="134"/>
      <c r="D22" s="129" t="s">
        <v>121</v>
      </c>
      <c r="E22" s="135"/>
      <c r="F22" s="135"/>
      <c r="G22" s="135"/>
      <c r="H22" s="135"/>
      <c r="I22" s="135"/>
    </row>
    <row r="23" s="136" customFormat="true" ht="15" hidden="false" customHeight="true" outlineLevel="0" collapsed="false">
      <c r="A23" s="138"/>
      <c r="B23" s="138"/>
      <c r="C23" s="134"/>
      <c r="D23" s="129" t="s">
        <v>122</v>
      </c>
      <c r="E23" s="135"/>
      <c r="F23" s="135"/>
      <c r="G23" s="135"/>
      <c r="H23" s="135"/>
      <c r="I23" s="135"/>
    </row>
    <row r="24" s="136" customFormat="true" ht="15" hidden="false" customHeight="true" outlineLevel="0" collapsed="false">
      <c r="A24" s="138"/>
      <c r="B24" s="138"/>
      <c r="C24" s="134"/>
      <c r="D24" s="129" t="s">
        <v>123</v>
      </c>
      <c r="E24" s="135"/>
      <c r="F24" s="135"/>
      <c r="G24" s="135"/>
      <c r="H24" s="135"/>
      <c r="I24" s="135"/>
    </row>
    <row r="25" s="136" customFormat="true" ht="15" hidden="false" customHeight="true" outlineLevel="0" collapsed="false">
      <c r="A25" s="138"/>
      <c r="B25" s="138"/>
      <c r="C25" s="134"/>
      <c r="D25" s="129" t="s">
        <v>124</v>
      </c>
      <c r="E25" s="135"/>
      <c r="F25" s="135"/>
      <c r="G25" s="135"/>
      <c r="H25" s="135"/>
      <c r="I25" s="135"/>
    </row>
    <row r="26" s="136" customFormat="true" ht="15" hidden="false" customHeight="true" outlineLevel="0" collapsed="false">
      <c r="A26" s="138"/>
      <c r="B26" s="138"/>
      <c r="C26" s="134"/>
      <c r="D26" s="129" t="s">
        <v>125</v>
      </c>
      <c r="E26" s="135"/>
      <c r="F26" s="135"/>
      <c r="G26" s="135"/>
      <c r="H26" s="135"/>
      <c r="I26" s="135"/>
    </row>
    <row r="27" s="136" customFormat="true" ht="15" hidden="false" customHeight="true" outlineLevel="0" collapsed="false">
      <c r="A27" s="138"/>
      <c r="B27" s="138"/>
      <c r="C27" s="134"/>
      <c r="D27" s="129" t="s">
        <v>126</v>
      </c>
      <c r="E27" s="135"/>
      <c r="F27" s="135"/>
      <c r="G27" s="135"/>
      <c r="H27" s="135"/>
      <c r="I27" s="135"/>
    </row>
    <row r="28" s="136" customFormat="true" ht="15" hidden="false" customHeight="true" outlineLevel="0" collapsed="false">
      <c r="A28" s="138"/>
      <c r="B28" s="138"/>
      <c r="C28" s="134"/>
      <c r="D28" s="129" t="s">
        <v>127</v>
      </c>
      <c r="E28" s="135"/>
      <c r="F28" s="135"/>
      <c r="G28" s="135"/>
      <c r="H28" s="135"/>
      <c r="I28" s="135"/>
    </row>
    <row r="29" s="136" customFormat="true" ht="15" hidden="false" customHeight="true" outlineLevel="0" collapsed="false">
      <c r="A29" s="138"/>
      <c r="B29" s="138"/>
      <c r="C29" s="134"/>
      <c r="D29" s="129" t="s">
        <v>128</v>
      </c>
      <c r="E29" s="135"/>
      <c r="F29" s="135"/>
      <c r="G29" s="135"/>
      <c r="H29" s="135"/>
      <c r="I29" s="135"/>
    </row>
    <row r="30" s="136" customFormat="true" ht="15" hidden="false" customHeight="true" outlineLevel="0" collapsed="false">
      <c r="A30" s="138"/>
      <c r="B30" s="138"/>
      <c r="C30" s="134"/>
      <c r="D30" s="129" t="s">
        <v>129</v>
      </c>
      <c r="E30" s="135"/>
      <c r="F30" s="135"/>
      <c r="G30" s="135"/>
      <c r="H30" s="135"/>
      <c r="I30" s="135"/>
    </row>
    <row r="31" s="136" customFormat="true" ht="15" hidden="false" customHeight="true" outlineLevel="0" collapsed="false">
      <c r="A31" s="138"/>
      <c r="B31" s="138"/>
      <c r="C31" s="134"/>
      <c r="D31" s="129" t="s">
        <v>130</v>
      </c>
      <c r="E31" s="135"/>
      <c r="F31" s="135"/>
      <c r="G31" s="135"/>
      <c r="H31" s="135"/>
      <c r="I31" s="135"/>
    </row>
    <row r="32" s="136" customFormat="true" ht="15" hidden="false" customHeight="true" outlineLevel="0" collapsed="false">
      <c r="A32" s="138"/>
      <c r="B32" s="138"/>
      <c r="C32" s="134"/>
      <c r="D32" s="129" t="s">
        <v>131</v>
      </c>
      <c r="E32" s="135"/>
      <c r="F32" s="135"/>
      <c r="G32" s="135"/>
      <c r="H32" s="135"/>
      <c r="I32" s="135"/>
    </row>
    <row r="33" s="136" customFormat="true" ht="15" hidden="false" customHeight="true" outlineLevel="0" collapsed="false">
      <c r="A33" s="138"/>
      <c r="B33" s="138"/>
      <c r="C33" s="134"/>
      <c r="D33" s="129" t="s">
        <v>132</v>
      </c>
      <c r="E33" s="135"/>
      <c r="F33" s="135"/>
      <c r="G33" s="135"/>
      <c r="H33" s="135"/>
      <c r="I33" s="135"/>
    </row>
    <row r="34" s="136" customFormat="true" ht="15" hidden="false" customHeight="true" outlineLevel="0" collapsed="false">
      <c r="A34" s="138"/>
      <c r="B34" s="138"/>
      <c r="C34" s="134"/>
      <c r="D34" s="129" t="s">
        <v>133</v>
      </c>
      <c r="E34" s="135"/>
      <c r="F34" s="135"/>
      <c r="G34" s="135"/>
      <c r="H34" s="135"/>
      <c r="I34" s="135"/>
    </row>
    <row r="35" s="136" customFormat="true" ht="15" hidden="false" customHeight="true" outlineLevel="0" collapsed="false">
      <c r="A35" s="138"/>
      <c r="B35" s="138"/>
      <c r="C35" s="134"/>
      <c r="D35" s="129" t="s">
        <v>134</v>
      </c>
      <c r="E35" s="135"/>
      <c r="F35" s="135"/>
      <c r="G35" s="135"/>
      <c r="H35" s="135"/>
      <c r="I35" s="135"/>
    </row>
    <row r="36" s="136" customFormat="true" ht="15" hidden="false" customHeight="true" outlineLevel="0" collapsed="false">
      <c r="A36" s="138"/>
      <c r="B36" s="138"/>
      <c r="C36" s="134"/>
      <c r="D36" s="129" t="s">
        <v>135</v>
      </c>
      <c r="E36" s="135"/>
      <c r="F36" s="135"/>
      <c r="G36" s="135"/>
      <c r="H36" s="135"/>
      <c r="I36" s="135"/>
    </row>
    <row r="37" s="136" customFormat="true" ht="15" hidden="false" customHeight="true" outlineLevel="0" collapsed="false">
      <c r="A37" s="119" t="s">
        <v>136</v>
      </c>
      <c r="B37" s="119"/>
      <c r="C37" s="142" t="n">
        <v>2844.23</v>
      </c>
      <c r="D37" s="143" t="s">
        <v>137</v>
      </c>
      <c r="E37" s="142" t="n">
        <f aca="false">SUM(E15:E36)</f>
        <v>2844.23</v>
      </c>
      <c r="F37" s="142" t="n">
        <f aca="false">SUM(F15:F36)</f>
        <v>2844.23</v>
      </c>
      <c r="G37" s="142" t="n">
        <f aca="false">SUM(G15:G36)</f>
        <v>2844.23</v>
      </c>
      <c r="H37" s="135"/>
      <c r="I37" s="135"/>
    </row>
    <row r="38" s="121" customFormat="true" ht="14.25" hidden="false" customHeight="false" outlineLevel="0" collapsed="false">
      <c r="B38" s="144"/>
      <c r="D38" s="0"/>
    </row>
    <row r="39" s="121" customFormat="true" ht="14.25" hidden="false" customHeight="false" outlineLevel="0" collapsed="false">
      <c r="B39" s="144"/>
    </row>
    <row r="40" s="121" customFormat="true" ht="14.25" hidden="false" customHeight="false" outlineLevel="0" collapsed="false">
      <c r="B40" s="144"/>
    </row>
    <row r="41" s="121" customFormat="true" ht="14.25" hidden="false" customHeight="false" outlineLevel="0" collapsed="false">
      <c r="B41" s="144"/>
    </row>
    <row r="42" s="121" customFormat="true" ht="14.25" hidden="false" customHeight="false" outlineLevel="0" collapsed="false">
      <c r="B42" s="144"/>
    </row>
    <row r="43" s="121" customFormat="true" ht="14.25" hidden="false" customHeight="false" outlineLevel="0" collapsed="false">
      <c r="B43" s="144"/>
    </row>
    <row r="44" s="121" customFormat="true" ht="14.25" hidden="false" customHeight="false" outlineLevel="0" collapsed="false">
      <c r="B44" s="144"/>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055555555556" right="0.393055555555556" top="0.984027777777778"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9.5"/>
    <col collapsed="false" customWidth="false" hidden="false" outlineLevel="0" max="257" min="15" style="78" width="7.24"/>
  </cols>
  <sheetData>
    <row r="1" s="78" customFormat="true" ht="25.5" hidden="false" customHeight="true" outlineLevel="0" collapsed="false">
      <c r="A1" s="79"/>
      <c r="B1" s="79"/>
      <c r="C1" s="80"/>
      <c r="D1" s="80"/>
      <c r="E1" s="81"/>
      <c r="F1" s="82"/>
      <c r="G1" s="82"/>
      <c r="H1" s="82"/>
      <c r="I1" s="83"/>
      <c r="J1" s="82"/>
      <c r="K1" s="82"/>
      <c r="L1" s="82"/>
      <c r="M1" s="82"/>
      <c r="N1" s="84" t="s">
        <v>138</v>
      </c>
    </row>
    <row r="2" s="78" customFormat="true" ht="21.75" hidden="false" customHeight="true" outlineLevel="0" collapsed="false">
      <c r="A2" s="85" t="s">
        <v>139</v>
      </c>
      <c r="B2" s="85"/>
      <c r="C2" s="85"/>
      <c r="D2" s="85"/>
      <c r="E2" s="85"/>
      <c r="F2" s="85"/>
      <c r="G2" s="85"/>
      <c r="H2" s="85"/>
      <c r="I2" s="85"/>
      <c r="J2" s="85"/>
      <c r="K2" s="85"/>
      <c r="L2" s="85"/>
      <c r="M2" s="85"/>
      <c r="N2" s="85"/>
    </row>
    <row r="3" s="78" customFormat="true" ht="25.5" hidden="false" customHeight="true" outlineLevel="0" collapsed="false">
      <c r="A3" s="86" t="s">
        <v>2</v>
      </c>
      <c r="B3" s="86"/>
      <c r="C3" s="86"/>
      <c r="D3" s="86"/>
      <c r="E3" s="86"/>
      <c r="F3" s="82"/>
      <c r="G3" s="87"/>
      <c r="H3" s="87"/>
      <c r="I3" s="87"/>
      <c r="J3" s="87"/>
      <c r="K3" s="87"/>
      <c r="L3" s="87"/>
      <c r="M3" s="87"/>
      <c r="N3" s="88" t="s">
        <v>3</v>
      </c>
    </row>
    <row r="4" s="78" customFormat="true" ht="25.5" hidden="false" customHeight="true" outlineLevel="0" collapsed="false">
      <c r="A4" s="89" t="s">
        <v>45</v>
      </c>
      <c r="B4" s="89"/>
      <c r="C4" s="89"/>
      <c r="D4" s="90" t="s">
        <v>46</v>
      </c>
      <c r="E4" s="90" t="s">
        <v>47</v>
      </c>
      <c r="F4" s="90" t="s">
        <v>48</v>
      </c>
      <c r="G4" s="91" t="s">
        <v>91</v>
      </c>
      <c r="H4" s="91"/>
      <c r="I4" s="91"/>
      <c r="J4" s="91"/>
      <c r="K4" s="91"/>
      <c r="L4" s="91" t="s">
        <v>92</v>
      </c>
      <c r="M4" s="91"/>
      <c r="N4" s="91"/>
    </row>
    <row r="5" s="78" customFormat="true" ht="25.5" hidden="false" customHeight="true" outlineLevel="0" collapsed="false">
      <c r="A5" s="92" t="s">
        <v>49</v>
      </c>
      <c r="B5" s="93" t="s">
        <v>50</v>
      </c>
      <c r="C5" s="93" t="s">
        <v>51</v>
      </c>
      <c r="D5" s="90"/>
      <c r="E5" s="90"/>
      <c r="F5" s="90"/>
      <c r="G5" s="94" t="s">
        <v>17</v>
      </c>
      <c r="H5" s="90" t="s">
        <v>93</v>
      </c>
      <c r="I5" s="90" t="s">
        <v>94</v>
      </c>
      <c r="J5" s="90" t="s">
        <v>95</v>
      </c>
      <c r="K5" s="90" t="s">
        <v>96</v>
      </c>
      <c r="L5" s="90" t="s">
        <v>17</v>
      </c>
      <c r="M5" s="90" t="s">
        <v>97</v>
      </c>
      <c r="N5" s="91" t="s">
        <v>98</v>
      </c>
    </row>
    <row r="6" s="78" customFormat="tru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8" customFormat="true" ht="21.6" hidden="false" customHeight="true" outlineLevel="0" collapsed="false">
      <c r="A7" s="101"/>
      <c r="B7" s="101"/>
      <c r="C7" s="75"/>
      <c r="D7" s="75"/>
      <c r="E7" s="76" t="s">
        <v>9</v>
      </c>
      <c r="F7" s="69" t="n">
        <v>2844.23</v>
      </c>
      <c r="G7" s="102" t="n">
        <v>1191.63</v>
      </c>
      <c r="H7" s="103" t="n">
        <v>1025.67</v>
      </c>
      <c r="I7" s="104" t="n">
        <v>57.37</v>
      </c>
      <c r="J7" s="104" t="n">
        <v>108.59</v>
      </c>
      <c r="K7" s="105"/>
      <c r="L7" s="106" t="n">
        <v>1652.6</v>
      </c>
      <c r="M7" s="106" t="n">
        <v>1652.6</v>
      </c>
      <c r="N7" s="107"/>
    </row>
    <row r="8" s="78" customFormat="true" ht="21.6" hidden="false" customHeight="true" outlineLevel="0" collapsed="false">
      <c r="A8" s="70" t="s">
        <v>53</v>
      </c>
      <c r="B8" s="70" t="s">
        <v>54</v>
      </c>
      <c r="C8" s="70" t="s">
        <v>55</v>
      </c>
      <c r="D8" s="75"/>
      <c r="E8" s="76" t="s">
        <v>56</v>
      </c>
      <c r="F8" s="77" t="n">
        <v>855.44</v>
      </c>
      <c r="G8" s="77" t="n">
        <v>855.44</v>
      </c>
      <c r="H8" s="103" t="n">
        <v>798.07</v>
      </c>
      <c r="I8" s="104" t="n">
        <v>57.37</v>
      </c>
      <c r="J8" s="104"/>
      <c r="K8" s="105"/>
      <c r="L8" s="105"/>
      <c r="M8" s="105"/>
      <c r="N8" s="107"/>
    </row>
    <row r="9" s="78" customFormat="true" ht="21.6" hidden="false" customHeight="true" outlineLevel="0" collapsed="false">
      <c r="A9" s="70" t="s">
        <v>53</v>
      </c>
      <c r="B9" s="70" t="s">
        <v>54</v>
      </c>
      <c r="C9" s="70" t="s">
        <v>57</v>
      </c>
      <c r="D9" s="76"/>
      <c r="E9" s="76" t="s">
        <v>58</v>
      </c>
      <c r="F9" s="77" t="n">
        <v>4</v>
      </c>
      <c r="G9" s="77"/>
      <c r="H9" s="103"/>
      <c r="I9" s="104"/>
      <c r="J9" s="104"/>
      <c r="K9" s="105"/>
      <c r="L9" s="77" t="n">
        <v>4</v>
      </c>
      <c r="M9" s="77" t="n">
        <v>4</v>
      </c>
      <c r="N9" s="107"/>
    </row>
    <row r="10" s="78" customFormat="true" ht="21.6" hidden="false" customHeight="true" outlineLevel="0" collapsed="false">
      <c r="A10" s="70" t="s">
        <v>53</v>
      </c>
      <c r="B10" s="70" t="s">
        <v>54</v>
      </c>
      <c r="C10" s="70" t="s">
        <v>59</v>
      </c>
      <c r="D10" s="76"/>
      <c r="E10" s="76" t="s">
        <v>60</v>
      </c>
      <c r="F10" s="77" t="n">
        <v>6</v>
      </c>
      <c r="G10" s="77"/>
      <c r="H10" s="103"/>
      <c r="I10" s="104"/>
      <c r="J10" s="104"/>
      <c r="K10" s="105"/>
      <c r="L10" s="77" t="n">
        <v>6</v>
      </c>
      <c r="M10" s="77" t="n">
        <v>6</v>
      </c>
      <c r="N10" s="107"/>
    </row>
    <row r="11" s="78" customFormat="true" ht="21.6" hidden="false" customHeight="true" outlineLevel="0" collapsed="false">
      <c r="A11" s="70" t="s">
        <v>53</v>
      </c>
      <c r="B11" s="70" t="s">
        <v>54</v>
      </c>
      <c r="C11" s="70" t="s">
        <v>59</v>
      </c>
      <c r="D11" s="76"/>
      <c r="E11" s="76" t="s">
        <v>61</v>
      </c>
      <c r="F11" s="77" t="n">
        <v>5</v>
      </c>
      <c r="G11" s="77"/>
      <c r="H11" s="103"/>
      <c r="I11" s="104"/>
      <c r="J11" s="104"/>
      <c r="K11" s="105"/>
      <c r="L11" s="77" t="n">
        <v>5</v>
      </c>
      <c r="M11" s="77" t="n">
        <v>5</v>
      </c>
      <c r="N11" s="107"/>
    </row>
    <row r="12" s="78" customFormat="true" ht="21.6" hidden="false" customHeight="true" outlineLevel="0" collapsed="false">
      <c r="A12" s="70" t="s">
        <v>53</v>
      </c>
      <c r="B12" s="70" t="s">
        <v>54</v>
      </c>
      <c r="C12" s="70" t="s">
        <v>62</v>
      </c>
      <c r="D12" s="76"/>
      <c r="E12" s="76" t="s">
        <v>63</v>
      </c>
      <c r="F12" s="77" t="n">
        <v>10</v>
      </c>
      <c r="G12" s="77"/>
      <c r="H12" s="103"/>
      <c r="I12" s="104"/>
      <c r="J12" s="104"/>
      <c r="K12" s="105"/>
      <c r="L12" s="77" t="n">
        <v>10</v>
      </c>
      <c r="M12" s="77" t="n">
        <v>10</v>
      </c>
      <c r="N12" s="107"/>
    </row>
    <row r="13" s="78" customFormat="true" ht="21.6" hidden="false" customHeight="true" outlineLevel="0" collapsed="false">
      <c r="A13" s="70" t="s">
        <v>64</v>
      </c>
      <c r="B13" s="70" t="s">
        <v>54</v>
      </c>
      <c r="C13" s="70" t="s">
        <v>59</v>
      </c>
      <c r="D13" s="76"/>
      <c r="E13" s="76" t="s">
        <v>65</v>
      </c>
      <c r="F13" s="77" t="n">
        <v>5</v>
      </c>
      <c r="G13" s="77"/>
      <c r="H13" s="103"/>
      <c r="I13" s="104"/>
      <c r="J13" s="104"/>
      <c r="K13" s="105"/>
      <c r="L13" s="77" t="n">
        <v>5</v>
      </c>
      <c r="M13" s="77" t="n">
        <v>5</v>
      </c>
      <c r="N13" s="107"/>
    </row>
    <row r="14" s="78" customFormat="true" ht="21.6" hidden="false" customHeight="true" outlineLevel="0" collapsed="false">
      <c r="A14" s="70" t="s">
        <v>53</v>
      </c>
      <c r="B14" s="70" t="s">
        <v>54</v>
      </c>
      <c r="C14" s="70" t="s">
        <v>66</v>
      </c>
      <c r="D14" s="76"/>
      <c r="E14" s="76" t="s">
        <v>67</v>
      </c>
      <c r="F14" s="77" t="n">
        <v>10</v>
      </c>
      <c r="G14" s="77"/>
      <c r="H14" s="103"/>
      <c r="I14" s="104"/>
      <c r="J14" s="104"/>
      <c r="K14" s="105"/>
      <c r="L14" s="77" t="n">
        <v>10</v>
      </c>
      <c r="M14" s="77" t="n">
        <v>10</v>
      </c>
      <c r="N14" s="107"/>
    </row>
    <row r="15" s="78" customFormat="true" ht="21.6" hidden="false" customHeight="true" outlineLevel="0" collapsed="false">
      <c r="A15" s="70" t="s">
        <v>53</v>
      </c>
      <c r="B15" s="70" t="s">
        <v>54</v>
      </c>
      <c r="C15" s="70" t="s">
        <v>68</v>
      </c>
      <c r="D15" s="76"/>
      <c r="E15" s="76" t="s">
        <v>69</v>
      </c>
      <c r="F15" s="77" t="n">
        <v>302.6</v>
      </c>
      <c r="G15" s="77"/>
      <c r="H15" s="103"/>
      <c r="I15" s="104"/>
      <c r="J15" s="104"/>
      <c r="K15" s="105"/>
      <c r="L15" s="77" t="n">
        <v>302.6</v>
      </c>
      <c r="M15" s="77" t="n">
        <v>302.6</v>
      </c>
      <c r="N15" s="107"/>
    </row>
    <row r="16" s="78" customFormat="true" ht="21.6" hidden="false" customHeight="true" outlineLevel="0" collapsed="false">
      <c r="A16" s="70" t="s">
        <v>53</v>
      </c>
      <c r="B16" s="70" t="s">
        <v>54</v>
      </c>
      <c r="C16" s="70" t="s">
        <v>59</v>
      </c>
      <c r="D16" s="76"/>
      <c r="E16" s="76" t="s">
        <v>70</v>
      </c>
      <c r="F16" s="77" t="n">
        <v>5</v>
      </c>
      <c r="G16" s="77"/>
      <c r="H16" s="103"/>
      <c r="I16" s="104"/>
      <c r="J16" s="104"/>
      <c r="K16" s="105"/>
      <c r="L16" s="77" t="n">
        <v>5</v>
      </c>
      <c r="M16" s="77" t="n">
        <v>5</v>
      </c>
      <c r="N16" s="107"/>
    </row>
    <row r="17" s="78" customFormat="true" ht="21.6" hidden="false" customHeight="true" outlineLevel="0" collapsed="false">
      <c r="A17" s="70" t="s">
        <v>53</v>
      </c>
      <c r="B17" s="70" t="s">
        <v>54</v>
      </c>
      <c r="C17" s="70" t="s">
        <v>71</v>
      </c>
      <c r="D17" s="76"/>
      <c r="E17" s="76" t="s">
        <v>72</v>
      </c>
      <c r="F17" s="77" t="n">
        <v>1300</v>
      </c>
      <c r="G17" s="77"/>
      <c r="H17" s="103"/>
      <c r="I17" s="104"/>
      <c r="J17" s="104"/>
      <c r="K17" s="105"/>
      <c r="L17" s="77" t="n">
        <v>1300</v>
      </c>
      <c r="M17" s="77" t="n">
        <v>1300</v>
      </c>
      <c r="N17" s="107"/>
    </row>
    <row r="18" s="78" customFormat="true" ht="21.6" hidden="false" customHeight="true" outlineLevel="0" collapsed="false">
      <c r="A18" s="70" t="s">
        <v>53</v>
      </c>
      <c r="B18" s="70" t="s">
        <v>54</v>
      </c>
      <c r="C18" s="70" t="s">
        <v>59</v>
      </c>
      <c r="D18" s="76"/>
      <c r="E18" s="76" t="s">
        <v>73</v>
      </c>
      <c r="F18" s="77" t="n">
        <v>5</v>
      </c>
      <c r="G18" s="77"/>
      <c r="H18" s="103"/>
      <c r="I18" s="104"/>
      <c r="J18" s="104"/>
      <c r="K18" s="105"/>
      <c r="L18" s="77" t="n">
        <v>5</v>
      </c>
      <c r="M18" s="77" t="n">
        <v>5</v>
      </c>
      <c r="N18" s="107"/>
    </row>
    <row r="19" s="78" customFormat="true" ht="21.6" hidden="false" customHeight="true" outlineLevel="0" collapsed="false">
      <c r="A19" s="70" t="s">
        <v>74</v>
      </c>
      <c r="B19" s="70" t="s">
        <v>75</v>
      </c>
      <c r="C19" s="70" t="s">
        <v>55</v>
      </c>
      <c r="D19" s="76"/>
      <c r="E19" s="76" t="s">
        <v>76</v>
      </c>
      <c r="F19" s="77" t="n">
        <v>8.47</v>
      </c>
      <c r="G19" s="77" t="n">
        <v>8.47</v>
      </c>
      <c r="H19" s="103"/>
      <c r="I19" s="104"/>
      <c r="J19" s="77" t="n">
        <v>8.47</v>
      </c>
      <c r="K19" s="105"/>
      <c r="L19" s="107"/>
      <c r="M19" s="107"/>
      <c r="N19" s="107"/>
    </row>
    <row r="20" s="78" customFormat="true" ht="21.6" hidden="false" customHeight="true" outlineLevel="0" collapsed="false">
      <c r="A20" s="70" t="s">
        <v>74</v>
      </c>
      <c r="B20" s="70" t="s">
        <v>77</v>
      </c>
      <c r="C20" s="70" t="s">
        <v>55</v>
      </c>
      <c r="D20" s="76"/>
      <c r="E20" s="71" t="s">
        <v>78</v>
      </c>
      <c r="F20" s="77" t="n">
        <v>48.86</v>
      </c>
      <c r="G20" s="77" t="n">
        <v>48.86</v>
      </c>
      <c r="H20" s="103"/>
      <c r="I20" s="104"/>
      <c r="J20" s="77" t="n">
        <v>48.86</v>
      </c>
      <c r="K20" s="105"/>
      <c r="L20" s="105"/>
      <c r="M20" s="105"/>
      <c r="N20" s="107"/>
    </row>
    <row r="21" s="78" customFormat="true" ht="21.6" hidden="false" customHeight="true" outlineLevel="0" collapsed="false">
      <c r="A21" s="70" t="s">
        <v>74</v>
      </c>
      <c r="B21" s="70" t="s">
        <v>77</v>
      </c>
      <c r="C21" s="70" t="s">
        <v>79</v>
      </c>
      <c r="D21" s="76"/>
      <c r="E21" s="71" t="s">
        <v>80</v>
      </c>
      <c r="F21" s="77" t="n">
        <v>11.86</v>
      </c>
      <c r="G21" s="77" t="n">
        <v>11.86</v>
      </c>
      <c r="H21" s="103"/>
      <c r="I21" s="104"/>
      <c r="J21" s="77" t="n">
        <v>11.86</v>
      </c>
      <c r="K21" s="105"/>
      <c r="L21" s="105"/>
      <c r="M21" s="105"/>
      <c r="N21" s="107"/>
    </row>
    <row r="22" s="78" customFormat="true" ht="27.75" hidden="false" customHeight="true" outlineLevel="0" collapsed="false">
      <c r="A22" s="70" t="s">
        <v>74</v>
      </c>
      <c r="B22" s="70" t="s">
        <v>75</v>
      </c>
      <c r="C22" s="70" t="s">
        <v>75</v>
      </c>
      <c r="D22" s="75"/>
      <c r="E22" s="71" t="s">
        <v>81</v>
      </c>
      <c r="F22" s="77" t="n">
        <v>119.98</v>
      </c>
      <c r="G22" s="77" t="n">
        <v>119.98</v>
      </c>
      <c r="H22" s="77" t="n">
        <v>119.98</v>
      </c>
      <c r="I22" s="104"/>
      <c r="J22" s="104"/>
      <c r="K22" s="105"/>
      <c r="L22" s="105"/>
      <c r="M22" s="105"/>
      <c r="N22" s="107"/>
    </row>
    <row r="23" s="78" customFormat="true" ht="27.75" hidden="false" customHeight="true" outlineLevel="0" collapsed="false">
      <c r="A23" s="70" t="s">
        <v>74</v>
      </c>
      <c r="B23" s="70" t="s">
        <v>82</v>
      </c>
      <c r="C23" s="70" t="s">
        <v>55</v>
      </c>
      <c r="D23" s="75"/>
      <c r="E23" s="71" t="s">
        <v>83</v>
      </c>
      <c r="F23" s="77" t="n">
        <v>38.35</v>
      </c>
      <c r="G23" s="77" t="n">
        <v>38.35</v>
      </c>
      <c r="H23" s="77"/>
      <c r="I23" s="104"/>
      <c r="J23" s="77" t="n">
        <v>38.35</v>
      </c>
      <c r="K23" s="105"/>
      <c r="L23" s="105"/>
      <c r="M23" s="105"/>
      <c r="N23" s="107"/>
    </row>
    <row r="24" s="78" customFormat="true" ht="27.75" hidden="false" customHeight="true" outlineLevel="0" collapsed="false">
      <c r="A24" s="70" t="s">
        <v>74</v>
      </c>
      <c r="B24" s="70" t="s">
        <v>82</v>
      </c>
      <c r="C24" s="70" t="s">
        <v>55</v>
      </c>
      <c r="D24" s="75"/>
      <c r="E24" s="71" t="s">
        <v>84</v>
      </c>
      <c r="F24" s="77" t="n">
        <v>1.05</v>
      </c>
      <c r="G24" s="77" t="n">
        <v>1.05</v>
      </c>
      <c r="H24" s="77"/>
      <c r="I24" s="104"/>
      <c r="J24" s="77" t="n">
        <v>1.05</v>
      </c>
      <c r="K24" s="105"/>
      <c r="L24" s="105"/>
      <c r="M24" s="105"/>
      <c r="N24" s="107"/>
    </row>
    <row r="25" s="78" customFormat="true" ht="27.75" hidden="false" customHeight="true" outlineLevel="0" collapsed="false">
      <c r="A25" s="70" t="s">
        <v>85</v>
      </c>
      <c r="B25" s="70" t="s">
        <v>71</v>
      </c>
      <c r="C25" s="70" t="s">
        <v>55</v>
      </c>
      <c r="D25" s="75"/>
      <c r="E25" s="71" t="s">
        <v>86</v>
      </c>
      <c r="F25" s="77" t="n">
        <v>37.98</v>
      </c>
      <c r="G25" s="77" t="n">
        <v>37.98</v>
      </c>
      <c r="H25" s="77" t="n">
        <v>37.98</v>
      </c>
      <c r="I25" s="104"/>
      <c r="J25" s="104"/>
      <c r="K25" s="105"/>
      <c r="L25" s="105"/>
      <c r="M25" s="105"/>
      <c r="N25" s="107"/>
    </row>
    <row r="26" s="78" customFormat="true" ht="27.75" hidden="false" customHeight="true" outlineLevel="0" collapsed="false">
      <c r="A26" s="70" t="s">
        <v>87</v>
      </c>
      <c r="B26" s="70" t="s">
        <v>79</v>
      </c>
      <c r="C26" s="70" t="s">
        <v>55</v>
      </c>
      <c r="D26" s="75"/>
      <c r="E26" s="71" t="s">
        <v>88</v>
      </c>
      <c r="F26" s="77" t="n">
        <v>69.64</v>
      </c>
      <c r="G26" s="77" t="n">
        <v>69.64</v>
      </c>
      <c r="H26" s="77" t="n">
        <v>69.64</v>
      </c>
      <c r="I26" s="104"/>
      <c r="J26" s="104"/>
      <c r="K26" s="105"/>
      <c r="L26" s="105"/>
      <c r="M26" s="105"/>
      <c r="N26" s="107"/>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13.1171875" defaultRowHeight="27" zeroHeight="false" outlineLevelRow="0" outlineLevelCol="0"/>
  <cols>
    <col collapsed="false" customWidth="false" hidden="false" outlineLevel="0" max="1" min="1" style="145" width="13.12"/>
    <col collapsed="false" customWidth="false" hidden="false" outlineLevel="0" max="2" min="2" style="146" width="13.12"/>
    <col collapsed="false" customWidth="true" hidden="false" outlineLevel="0" max="3" min="3" style="145" width="20.99"/>
    <col collapsed="false" customWidth="false" hidden="false" outlineLevel="0" max="5" min="4" style="146" width="13.12"/>
    <col collapsed="false" customWidth="true" hidden="false" outlineLevel="0" max="6" min="6" style="145" width="21.12"/>
    <col collapsed="false" customWidth="false" hidden="false" outlineLevel="0" max="9" min="7" style="145" width="13.12"/>
    <col collapsed="false" customWidth="true" hidden="false" outlineLevel="0" max="10" min="10" style="147" width="10.87"/>
    <col collapsed="false" customWidth="true" hidden="false" outlineLevel="0" max="11" min="11" style="147" width="10.74"/>
    <col collapsed="false" customWidth="false" hidden="false" outlineLevel="0" max="12" min="12" style="147" width="13.12"/>
    <col collapsed="false" customWidth="true" hidden="false" outlineLevel="0" max="13" min="13" style="147" width="7.62"/>
    <col collapsed="false" customWidth="true" hidden="false" outlineLevel="0" max="14" min="14" style="147" width="10.37"/>
    <col collapsed="false" customWidth="true" hidden="false" outlineLevel="0" max="15" min="15" style="147" width="11.36"/>
    <col collapsed="false" customWidth="false" hidden="false" outlineLevel="0" max="16" min="16" style="147" width="13.12"/>
    <col collapsed="false" customWidth="false" hidden="false" outlineLevel="0" max="257" min="17" style="145" width="13.12"/>
  </cols>
  <sheetData>
    <row r="1" customFormat="false" ht="27" hidden="false" customHeight="true" outlineLevel="0" collapsed="false">
      <c r="I1" s="148"/>
      <c r="P1" s="149" t="s">
        <v>140</v>
      </c>
    </row>
    <row r="3" customFormat="false" ht="27" hidden="false" customHeight="true" outlineLevel="0" collapsed="false">
      <c r="A3" s="150" t="s">
        <v>141</v>
      </c>
      <c r="B3" s="150"/>
      <c r="C3" s="150"/>
      <c r="D3" s="150"/>
      <c r="E3" s="150"/>
      <c r="F3" s="150"/>
      <c r="G3" s="150"/>
      <c r="H3" s="150"/>
      <c r="I3" s="150"/>
      <c r="J3" s="150"/>
      <c r="K3" s="150"/>
      <c r="L3" s="150"/>
      <c r="M3" s="150"/>
      <c r="N3" s="150"/>
      <c r="O3" s="150"/>
      <c r="P3" s="150"/>
    </row>
    <row r="4" s="157" customFormat="true" ht="27" hidden="false" customHeight="true" outlineLevel="0" collapsed="false">
      <c r="A4" s="151" t="s">
        <v>2</v>
      </c>
      <c r="B4" s="151"/>
      <c r="C4" s="152"/>
      <c r="D4" s="153"/>
      <c r="E4" s="153"/>
      <c r="F4" s="152"/>
      <c r="G4" s="152"/>
      <c r="H4" s="154"/>
      <c r="I4" s="154"/>
      <c r="J4" s="155"/>
      <c r="K4" s="155"/>
      <c r="L4" s="155"/>
      <c r="M4" s="155"/>
      <c r="N4" s="155"/>
      <c r="O4" s="155"/>
      <c r="P4" s="156" t="s">
        <v>3</v>
      </c>
    </row>
    <row r="5" s="162" customFormat="true" ht="27" hidden="false" customHeight="true" outlineLevel="0" collapsed="false">
      <c r="A5" s="158" t="s">
        <v>142</v>
      </c>
      <c r="B5" s="158"/>
      <c r="C5" s="158"/>
      <c r="D5" s="159" t="s">
        <v>143</v>
      </c>
      <c r="E5" s="159"/>
      <c r="F5" s="159"/>
      <c r="G5" s="160" t="s">
        <v>48</v>
      </c>
      <c r="H5" s="161" t="s">
        <v>144</v>
      </c>
      <c r="I5" s="161"/>
      <c r="J5" s="161"/>
      <c r="K5" s="161"/>
      <c r="L5" s="161"/>
      <c r="M5" s="161"/>
      <c r="N5" s="161"/>
      <c r="O5" s="161"/>
      <c r="P5" s="161"/>
    </row>
    <row r="6" s="162" customFormat="true" ht="27" hidden="false" customHeight="true" outlineLevel="0" collapsed="false">
      <c r="A6" s="160" t="s">
        <v>49</v>
      </c>
      <c r="B6" s="163" t="s">
        <v>50</v>
      </c>
      <c r="C6" s="160" t="s">
        <v>145</v>
      </c>
      <c r="D6" s="163" t="s">
        <v>49</v>
      </c>
      <c r="E6" s="163" t="s">
        <v>50</v>
      </c>
      <c r="F6" s="164" t="s">
        <v>145</v>
      </c>
      <c r="G6" s="160"/>
      <c r="H6" s="165" t="s">
        <v>13</v>
      </c>
      <c r="I6" s="165"/>
      <c r="J6" s="166" t="s">
        <v>19</v>
      </c>
      <c r="K6" s="166" t="s">
        <v>14</v>
      </c>
      <c r="L6" s="166" t="s">
        <v>34</v>
      </c>
      <c r="M6" s="166" t="s">
        <v>15</v>
      </c>
      <c r="N6" s="166" t="s">
        <v>11</v>
      </c>
      <c r="O6" s="166" t="s">
        <v>10</v>
      </c>
      <c r="P6" s="166" t="s">
        <v>16</v>
      </c>
    </row>
    <row r="7" s="162" customFormat="true" ht="27" hidden="false" customHeight="true" outlineLevel="0" collapsed="false">
      <c r="A7" s="160"/>
      <c r="B7" s="163"/>
      <c r="C7" s="160"/>
      <c r="D7" s="163"/>
      <c r="E7" s="163"/>
      <c r="F7" s="164"/>
      <c r="G7" s="160"/>
      <c r="H7" s="165" t="s">
        <v>17</v>
      </c>
      <c r="I7" s="165" t="s">
        <v>18</v>
      </c>
      <c r="J7" s="166"/>
      <c r="K7" s="166"/>
      <c r="L7" s="166"/>
      <c r="M7" s="166"/>
      <c r="N7" s="166"/>
      <c r="O7" s="166"/>
      <c r="P7" s="166"/>
    </row>
    <row r="8" s="162" customFormat="true" ht="35" hidden="false" customHeight="true" outlineLevel="0" collapsed="false">
      <c r="A8" s="167" t="s">
        <v>52</v>
      </c>
      <c r="B8" s="168" t="s">
        <v>52</v>
      </c>
      <c r="C8" s="169" t="s">
        <v>52</v>
      </c>
      <c r="D8" s="170" t="s">
        <v>52</v>
      </c>
      <c r="E8" s="170" t="s">
        <v>52</v>
      </c>
      <c r="F8" s="169" t="s">
        <v>52</v>
      </c>
      <c r="G8" s="169" t="n">
        <v>1</v>
      </c>
      <c r="H8" s="167" t="n">
        <v>2</v>
      </c>
      <c r="I8" s="167" t="n">
        <v>3</v>
      </c>
      <c r="J8" s="171"/>
      <c r="K8" s="171"/>
      <c r="L8" s="171"/>
      <c r="M8" s="171"/>
      <c r="N8" s="171"/>
      <c r="O8" s="171"/>
      <c r="P8" s="171"/>
    </row>
    <row r="9" s="179" customFormat="true" ht="35" hidden="false" customHeight="true" outlineLevel="0" collapsed="false">
      <c r="A9" s="172"/>
      <c r="B9" s="173"/>
      <c r="C9" s="174" t="s">
        <v>9</v>
      </c>
      <c r="D9" s="175"/>
      <c r="E9" s="175"/>
      <c r="F9" s="174"/>
      <c r="G9" s="176" t="n">
        <v>1191.63</v>
      </c>
      <c r="H9" s="176" t="n">
        <v>1191.63</v>
      </c>
      <c r="I9" s="176" t="n">
        <v>1191.63</v>
      </c>
      <c r="J9" s="177"/>
      <c r="K9" s="177"/>
      <c r="L9" s="177"/>
      <c r="M9" s="177"/>
      <c r="N9" s="177"/>
      <c r="O9" s="177"/>
      <c r="P9" s="178"/>
    </row>
    <row r="10" s="162" customFormat="true" ht="35" hidden="false" customHeight="true" outlineLevel="0" collapsed="false">
      <c r="A10" s="175" t="s">
        <v>146</v>
      </c>
      <c r="B10" s="173"/>
      <c r="C10" s="174" t="s">
        <v>93</v>
      </c>
      <c r="D10" s="175"/>
      <c r="E10" s="175"/>
      <c r="F10" s="174"/>
      <c r="G10" s="180" t="n">
        <v>1025.67</v>
      </c>
      <c r="H10" s="180" t="n">
        <v>1025.67</v>
      </c>
      <c r="I10" s="180" t="n">
        <v>1025.67</v>
      </c>
      <c r="J10" s="181"/>
      <c r="K10" s="181"/>
      <c r="L10" s="181"/>
      <c r="M10" s="181"/>
      <c r="N10" s="181"/>
      <c r="O10" s="181"/>
      <c r="P10" s="182"/>
    </row>
    <row r="11" s="162" customFormat="true" ht="35" hidden="false" customHeight="true" outlineLevel="0" collapsed="false">
      <c r="A11" s="183" t="s">
        <v>146</v>
      </c>
      <c r="B11" s="184" t="n">
        <v>30101</v>
      </c>
      <c r="C11" s="185" t="s">
        <v>147</v>
      </c>
      <c r="D11" s="184" t="n">
        <v>505</v>
      </c>
      <c r="E11" s="184" t="s">
        <v>148</v>
      </c>
      <c r="F11" s="185" t="s">
        <v>93</v>
      </c>
      <c r="G11" s="180" t="n">
        <v>505.29</v>
      </c>
      <c r="H11" s="180" t="n">
        <v>505.29</v>
      </c>
      <c r="I11" s="180" t="n">
        <v>505.29</v>
      </c>
      <c r="J11" s="181"/>
      <c r="K11" s="181"/>
      <c r="L11" s="181"/>
      <c r="M11" s="181"/>
      <c r="N11" s="181"/>
      <c r="O11" s="181"/>
      <c r="P11" s="182"/>
    </row>
    <row r="12" s="162" customFormat="true" ht="35" hidden="false" customHeight="true" outlineLevel="0" collapsed="false">
      <c r="A12" s="183" t="s">
        <v>146</v>
      </c>
      <c r="B12" s="184" t="s">
        <v>149</v>
      </c>
      <c r="C12" s="185" t="s">
        <v>147</v>
      </c>
      <c r="D12" s="184" t="s">
        <v>150</v>
      </c>
      <c r="E12" s="184" t="s">
        <v>151</v>
      </c>
      <c r="F12" s="185" t="s">
        <v>152</v>
      </c>
      <c r="G12" s="180" t="n">
        <v>505.29</v>
      </c>
      <c r="H12" s="180" t="n">
        <v>505.29</v>
      </c>
      <c r="I12" s="180" t="n">
        <v>505.29</v>
      </c>
      <c r="J12" s="181"/>
      <c r="K12" s="181"/>
      <c r="L12" s="181"/>
      <c r="M12" s="181"/>
      <c r="N12" s="181"/>
      <c r="O12" s="181"/>
      <c r="P12" s="182"/>
    </row>
    <row r="13" s="162" customFormat="true" ht="35" hidden="false" customHeight="true" outlineLevel="0" collapsed="false">
      <c r="A13" s="183" t="s">
        <v>146</v>
      </c>
      <c r="B13" s="184" t="s">
        <v>153</v>
      </c>
      <c r="C13" s="185" t="s">
        <v>154</v>
      </c>
      <c r="D13" s="184" t="s">
        <v>155</v>
      </c>
      <c r="E13" s="184" t="s">
        <v>148</v>
      </c>
      <c r="F13" s="185" t="s">
        <v>93</v>
      </c>
      <c r="G13" s="180" t="n">
        <v>250.35</v>
      </c>
      <c r="H13" s="180" t="n">
        <v>250.35</v>
      </c>
      <c r="I13" s="180" t="n">
        <v>250.35</v>
      </c>
      <c r="J13" s="181"/>
      <c r="K13" s="181"/>
      <c r="L13" s="181"/>
      <c r="M13" s="181"/>
      <c r="N13" s="181"/>
      <c r="O13" s="181"/>
      <c r="P13" s="182"/>
    </row>
    <row r="14" s="162" customFormat="true" ht="35" hidden="false" customHeight="true" outlineLevel="0" collapsed="false">
      <c r="A14" s="183" t="s">
        <v>146</v>
      </c>
      <c r="B14" s="184" t="s">
        <v>153</v>
      </c>
      <c r="C14" s="185" t="s">
        <v>154</v>
      </c>
      <c r="D14" s="184" t="s">
        <v>150</v>
      </c>
      <c r="E14" s="184" t="s">
        <v>151</v>
      </c>
      <c r="F14" s="185" t="s">
        <v>152</v>
      </c>
      <c r="G14" s="180" t="n">
        <v>250.35</v>
      </c>
      <c r="H14" s="180" t="n">
        <v>250.35</v>
      </c>
      <c r="I14" s="180" t="n">
        <v>250.35</v>
      </c>
      <c r="J14" s="181"/>
      <c r="K14" s="181"/>
      <c r="L14" s="181"/>
      <c r="M14" s="181"/>
      <c r="N14" s="181"/>
      <c r="O14" s="181"/>
      <c r="P14" s="182"/>
    </row>
    <row r="15" s="162" customFormat="true" ht="35" hidden="false" customHeight="true" outlineLevel="0" collapsed="false">
      <c r="A15" s="183" t="s">
        <v>146</v>
      </c>
      <c r="B15" s="184" t="s">
        <v>156</v>
      </c>
      <c r="C15" s="185" t="s">
        <v>157</v>
      </c>
      <c r="D15" s="184" t="s">
        <v>150</v>
      </c>
      <c r="E15" s="184" t="s">
        <v>151</v>
      </c>
      <c r="F15" s="185" t="s">
        <v>152</v>
      </c>
      <c r="G15" s="180"/>
      <c r="H15" s="180"/>
      <c r="I15" s="180"/>
      <c r="J15" s="181"/>
      <c r="K15" s="181"/>
      <c r="L15" s="181"/>
      <c r="M15" s="181"/>
      <c r="N15" s="181"/>
      <c r="O15" s="181"/>
      <c r="P15" s="182"/>
    </row>
    <row r="16" customFormat="false" ht="35" hidden="false" customHeight="true" outlineLevel="0" collapsed="false">
      <c r="A16" s="183" t="s">
        <v>146</v>
      </c>
      <c r="B16" s="184" t="s">
        <v>156</v>
      </c>
      <c r="C16" s="185" t="s">
        <v>157</v>
      </c>
      <c r="D16" s="184" t="n">
        <v>505</v>
      </c>
      <c r="E16" s="184" t="s">
        <v>148</v>
      </c>
      <c r="F16" s="185" t="s">
        <v>93</v>
      </c>
      <c r="G16" s="186" t="n">
        <v>42.43</v>
      </c>
      <c r="H16" s="186" t="n">
        <v>42.43</v>
      </c>
      <c r="I16" s="186" t="n">
        <v>42.43</v>
      </c>
      <c r="J16" s="181"/>
      <c r="K16" s="181"/>
      <c r="L16" s="181"/>
      <c r="M16" s="181"/>
      <c r="N16" s="181"/>
      <c r="O16" s="181"/>
      <c r="P16" s="171"/>
    </row>
    <row r="17" customFormat="false" ht="35" hidden="false" customHeight="true" outlineLevel="0" collapsed="false">
      <c r="A17" s="183" t="s">
        <v>146</v>
      </c>
      <c r="B17" s="184" t="s">
        <v>158</v>
      </c>
      <c r="C17" s="187" t="s">
        <v>159</v>
      </c>
      <c r="D17" s="184" t="n">
        <v>505</v>
      </c>
      <c r="E17" s="184" t="s">
        <v>148</v>
      </c>
      <c r="F17" s="185" t="s">
        <v>93</v>
      </c>
      <c r="G17" s="180" t="n">
        <v>42.43</v>
      </c>
      <c r="H17" s="180" t="n">
        <v>42.43</v>
      </c>
      <c r="I17" s="180" t="n">
        <v>42.43</v>
      </c>
      <c r="J17" s="181"/>
      <c r="K17" s="181"/>
      <c r="L17" s="181"/>
      <c r="M17" s="181"/>
      <c r="N17" s="181"/>
      <c r="O17" s="181"/>
      <c r="P17" s="171"/>
    </row>
    <row r="18" customFormat="false" ht="35" hidden="false" customHeight="true" outlineLevel="0" collapsed="false">
      <c r="A18" s="183" t="s">
        <v>146</v>
      </c>
      <c r="B18" s="184" t="s">
        <v>160</v>
      </c>
      <c r="C18" s="187" t="s">
        <v>161</v>
      </c>
      <c r="D18" s="184" t="n">
        <v>505</v>
      </c>
      <c r="E18" s="184" t="s">
        <v>148</v>
      </c>
      <c r="F18" s="185" t="s">
        <v>93</v>
      </c>
      <c r="G18" s="180" t="n">
        <v>119.98</v>
      </c>
      <c r="H18" s="180" t="n">
        <v>119.98</v>
      </c>
      <c r="I18" s="180" t="n">
        <v>119.98</v>
      </c>
      <c r="J18" s="181"/>
      <c r="K18" s="181"/>
      <c r="L18" s="181"/>
      <c r="M18" s="181"/>
      <c r="N18" s="181"/>
      <c r="O18" s="181"/>
      <c r="P18" s="171"/>
    </row>
    <row r="19" customFormat="false" ht="35" hidden="false" customHeight="true" outlineLevel="0" collapsed="false">
      <c r="A19" s="183" t="s">
        <v>146</v>
      </c>
      <c r="B19" s="184" t="s">
        <v>160</v>
      </c>
      <c r="C19" s="187" t="s">
        <v>161</v>
      </c>
      <c r="D19" s="184" t="s">
        <v>150</v>
      </c>
      <c r="E19" s="184" t="s">
        <v>162</v>
      </c>
      <c r="F19" s="187" t="s">
        <v>163</v>
      </c>
      <c r="G19" s="180" t="n">
        <v>119.98</v>
      </c>
      <c r="H19" s="180" t="n">
        <v>119.98</v>
      </c>
      <c r="I19" s="180" t="n">
        <v>119.98</v>
      </c>
      <c r="J19" s="181"/>
      <c r="K19" s="181"/>
      <c r="L19" s="181"/>
      <c r="M19" s="181"/>
      <c r="N19" s="181"/>
      <c r="O19" s="181"/>
      <c r="P19" s="171"/>
    </row>
    <row r="20" customFormat="false" ht="35" hidden="false" customHeight="true" outlineLevel="0" collapsed="false">
      <c r="A20" s="183" t="s">
        <v>146</v>
      </c>
      <c r="B20" s="184" t="s">
        <v>164</v>
      </c>
      <c r="C20" s="187" t="s">
        <v>165</v>
      </c>
      <c r="D20" s="184" t="n">
        <v>505</v>
      </c>
      <c r="E20" s="184" t="s">
        <v>148</v>
      </c>
      <c r="F20" s="185" t="s">
        <v>93</v>
      </c>
      <c r="G20" s="180"/>
      <c r="H20" s="180"/>
      <c r="I20" s="180"/>
      <c r="J20" s="181"/>
      <c r="K20" s="181"/>
      <c r="L20" s="181"/>
      <c r="M20" s="181"/>
      <c r="N20" s="181"/>
      <c r="O20" s="181"/>
      <c r="P20" s="171"/>
    </row>
    <row r="21" customFormat="false" ht="35" hidden="false" customHeight="true" outlineLevel="0" collapsed="false">
      <c r="A21" s="183" t="s">
        <v>146</v>
      </c>
      <c r="B21" s="184" t="s">
        <v>166</v>
      </c>
      <c r="C21" s="187" t="s">
        <v>167</v>
      </c>
      <c r="D21" s="184" t="n">
        <v>505</v>
      </c>
      <c r="E21" s="184" t="s">
        <v>148</v>
      </c>
      <c r="F21" s="185" t="s">
        <v>93</v>
      </c>
      <c r="G21" s="186" t="n">
        <v>37.98</v>
      </c>
      <c r="H21" s="186" t="n">
        <v>37.98</v>
      </c>
      <c r="I21" s="186" t="n">
        <v>37.98</v>
      </c>
      <c r="J21" s="181"/>
      <c r="K21" s="181"/>
      <c r="L21" s="181"/>
      <c r="M21" s="181"/>
      <c r="N21" s="181"/>
      <c r="O21" s="181"/>
      <c r="P21" s="171"/>
    </row>
    <row r="22" customFormat="false" ht="35" hidden="false" customHeight="true" outlineLevel="0" collapsed="false">
      <c r="A22" s="183" t="s">
        <v>146</v>
      </c>
      <c r="B22" s="184" t="s">
        <v>166</v>
      </c>
      <c r="C22" s="187" t="s">
        <v>167</v>
      </c>
      <c r="D22" s="184" t="s">
        <v>150</v>
      </c>
      <c r="E22" s="184" t="s">
        <v>162</v>
      </c>
      <c r="F22" s="187" t="s">
        <v>163</v>
      </c>
      <c r="G22" s="186" t="n">
        <v>37.98</v>
      </c>
      <c r="H22" s="186" t="n">
        <v>37.98</v>
      </c>
      <c r="I22" s="186" t="n">
        <v>37.98</v>
      </c>
      <c r="J22" s="181"/>
      <c r="K22" s="181"/>
      <c r="L22" s="181"/>
      <c r="M22" s="181"/>
      <c r="N22" s="181"/>
      <c r="O22" s="181"/>
      <c r="P22" s="171"/>
    </row>
    <row r="23" customFormat="false" ht="35" hidden="false" customHeight="true" outlineLevel="0" collapsed="false">
      <c r="A23" s="183" t="s">
        <v>146</v>
      </c>
      <c r="B23" s="184" t="s">
        <v>168</v>
      </c>
      <c r="C23" s="185" t="s">
        <v>169</v>
      </c>
      <c r="D23" s="184" t="n">
        <v>505</v>
      </c>
      <c r="E23" s="184" t="s">
        <v>148</v>
      </c>
      <c r="F23" s="185" t="s">
        <v>93</v>
      </c>
      <c r="G23" s="180"/>
      <c r="H23" s="180"/>
      <c r="I23" s="180"/>
      <c r="J23" s="181"/>
      <c r="K23" s="181"/>
      <c r="L23" s="181"/>
      <c r="M23" s="181"/>
      <c r="N23" s="181"/>
      <c r="O23" s="181"/>
      <c r="P23" s="171"/>
    </row>
    <row r="24" customFormat="false" ht="35" hidden="false" customHeight="true" outlineLevel="0" collapsed="false">
      <c r="A24" s="183" t="s">
        <v>146</v>
      </c>
      <c r="B24" s="184" t="s">
        <v>170</v>
      </c>
      <c r="C24" s="185" t="s">
        <v>171</v>
      </c>
      <c r="D24" s="184" t="n">
        <v>505</v>
      </c>
      <c r="E24" s="184" t="s">
        <v>148</v>
      </c>
      <c r="F24" s="185" t="s">
        <v>93</v>
      </c>
      <c r="G24" s="180"/>
      <c r="H24" s="180"/>
      <c r="I24" s="180"/>
      <c r="J24" s="181"/>
      <c r="K24" s="181"/>
      <c r="L24" s="181"/>
      <c r="M24" s="181"/>
      <c r="N24" s="181"/>
      <c r="O24" s="181"/>
      <c r="P24" s="171"/>
    </row>
    <row r="25" customFormat="false" ht="35" hidden="false" customHeight="true" outlineLevel="0" collapsed="false">
      <c r="A25" s="183" t="s">
        <v>146</v>
      </c>
      <c r="B25" s="184" t="s">
        <v>170</v>
      </c>
      <c r="C25" s="185" t="s">
        <v>171</v>
      </c>
      <c r="D25" s="184" t="s">
        <v>150</v>
      </c>
      <c r="E25" s="184" t="s">
        <v>162</v>
      </c>
      <c r="F25" s="187" t="s">
        <v>163</v>
      </c>
      <c r="G25" s="180"/>
      <c r="H25" s="180"/>
      <c r="I25" s="180"/>
      <c r="J25" s="181"/>
      <c r="K25" s="181"/>
      <c r="L25" s="181"/>
      <c r="M25" s="181"/>
      <c r="N25" s="181"/>
      <c r="O25" s="181"/>
      <c r="P25" s="171"/>
    </row>
    <row r="26" customFormat="false" ht="35" hidden="false" customHeight="true" outlineLevel="0" collapsed="false">
      <c r="A26" s="183" t="s">
        <v>146</v>
      </c>
      <c r="B26" s="184" t="s">
        <v>172</v>
      </c>
      <c r="C26" s="185" t="s">
        <v>173</v>
      </c>
      <c r="D26" s="184" t="s">
        <v>150</v>
      </c>
      <c r="E26" s="184" t="s">
        <v>174</v>
      </c>
      <c r="F26" s="185" t="s">
        <v>173</v>
      </c>
      <c r="G26" s="180" t="n">
        <v>69.64</v>
      </c>
      <c r="H26" s="180" t="n">
        <v>69.64</v>
      </c>
      <c r="I26" s="180" t="n">
        <v>69.64</v>
      </c>
      <c r="J26" s="181"/>
      <c r="K26" s="181"/>
      <c r="L26" s="181"/>
      <c r="M26" s="181"/>
      <c r="N26" s="181"/>
      <c r="O26" s="181"/>
      <c r="P26" s="171"/>
    </row>
    <row r="27" customFormat="false" ht="35" hidden="false" customHeight="true" outlineLevel="0" collapsed="false">
      <c r="A27" s="183" t="s">
        <v>146</v>
      </c>
      <c r="B27" s="184" t="s">
        <v>172</v>
      </c>
      <c r="C27" s="185" t="s">
        <v>173</v>
      </c>
      <c r="D27" s="184" t="n">
        <v>505</v>
      </c>
      <c r="E27" s="184" t="s">
        <v>148</v>
      </c>
      <c r="F27" s="185" t="s">
        <v>93</v>
      </c>
      <c r="G27" s="180" t="n">
        <v>69.64</v>
      </c>
      <c r="H27" s="180" t="n">
        <v>69.64</v>
      </c>
      <c r="I27" s="180" t="n">
        <v>69.64</v>
      </c>
      <c r="J27" s="181"/>
      <c r="K27" s="181"/>
      <c r="L27" s="181"/>
      <c r="M27" s="181"/>
      <c r="N27" s="181"/>
      <c r="O27" s="181"/>
      <c r="P27" s="171"/>
    </row>
    <row r="28" customFormat="false" ht="35" hidden="false" customHeight="true" outlineLevel="0" collapsed="false">
      <c r="A28" s="183" t="s">
        <v>146</v>
      </c>
      <c r="B28" s="184" t="s">
        <v>175</v>
      </c>
      <c r="C28" s="185" t="s">
        <v>176</v>
      </c>
      <c r="D28" s="184" t="n">
        <v>505</v>
      </c>
      <c r="E28" s="184" t="s">
        <v>148</v>
      </c>
      <c r="F28" s="185" t="s">
        <v>93</v>
      </c>
      <c r="G28" s="180"/>
      <c r="H28" s="180"/>
      <c r="I28" s="180"/>
      <c r="J28" s="181"/>
      <c r="K28" s="181"/>
      <c r="L28" s="181"/>
      <c r="M28" s="181"/>
      <c r="N28" s="181"/>
      <c r="O28" s="181"/>
      <c r="P28" s="171"/>
    </row>
    <row r="29" customFormat="false" ht="35" hidden="false" customHeight="true" outlineLevel="0" collapsed="false">
      <c r="A29" s="183"/>
      <c r="B29" s="184" t="s">
        <v>175</v>
      </c>
      <c r="C29" s="185" t="s">
        <v>176</v>
      </c>
      <c r="D29" s="184" t="s">
        <v>150</v>
      </c>
      <c r="E29" s="184" t="s">
        <v>177</v>
      </c>
      <c r="F29" s="185" t="s">
        <v>176</v>
      </c>
      <c r="G29" s="180"/>
      <c r="H29" s="180"/>
      <c r="I29" s="180"/>
      <c r="J29" s="181"/>
      <c r="K29" s="181"/>
      <c r="L29" s="181"/>
      <c r="M29" s="181"/>
      <c r="N29" s="181"/>
      <c r="O29" s="181"/>
      <c r="P29" s="171"/>
    </row>
    <row r="30" customFormat="false" ht="35" hidden="false" customHeight="true" outlineLevel="0" collapsed="false">
      <c r="A30" s="175" t="s">
        <v>178</v>
      </c>
      <c r="B30" s="175"/>
      <c r="C30" s="188" t="s">
        <v>179</v>
      </c>
      <c r="D30" s="175"/>
      <c r="E30" s="175"/>
      <c r="F30" s="188"/>
      <c r="G30" s="180" t="n">
        <v>57.37</v>
      </c>
      <c r="H30" s="180" t="n">
        <v>57.37</v>
      </c>
      <c r="I30" s="180" t="n">
        <v>57.37</v>
      </c>
      <c r="J30" s="181"/>
      <c r="K30" s="181"/>
      <c r="L30" s="181"/>
      <c r="M30" s="181"/>
      <c r="N30" s="181"/>
      <c r="O30" s="181"/>
      <c r="P30" s="171"/>
    </row>
    <row r="31" customFormat="false" ht="35" hidden="false" customHeight="true" outlineLevel="0" collapsed="false">
      <c r="A31" s="183" t="s">
        <v>178</v>
      </c>
      <c r="B31" s="184" t="s">
        <v>180</v>
      </c>
      <c r="C31" s="185" t="s">
        <v>181</v>
      </c>
      <c r="D31" s="184" t="s">
        <v>155</v>
      </c>
      <c r="E31" s="184" t="s">
        <v>182</v>
      </c>
      <c r="F31" s="185" t="s">
        <v>179</v>
      </c>
      <c r="G31" s="180" t="n">
        <v>14.49</v>
      </c>
      <c r="H31" s="180" t="n">
        <v>14.49</v>
      </c>
      <c r="I31" s="180" t="n">
        <v>14.49</v>
      </c>
      <c r="J31" s="181"/>
      <c r="K31" s="181"/>
      <c r="L31" s="181"/>
      <c r="M31" s="181"/>
      <c r="N31" s="181"/>
      <c r="O31" s="181"/>
      <c r="P31" s="171"/>
    </row>
    <row r="32" customFormat="false" ht="35" hidden="false" customHeight="true" outlineLevel="0" collapsed="false">
      <c r="A32" s="183" t="s">
        <v>178</v>
      </c>
      <c r="B32" s="184" t="s">
        <v>180</v>
      </c>
      <c r="C32" s="185" t="s">
        <v>181</v>
      </c>
      <c r="D32" s="184" t="s">
        <v>183</v>
      </c>
      <c r="E32" s="184" t="s">
        <v>184</v>
      </c>
      <c r="F32" s="185" t="s">
        <v>185</v>
      </c>
      <c r="G32" s="180" t="n">
        <v>14.49</v>
      </c>
      <c r="H32" s="180" t="n">
        <v>14.49</v>
      </c>
      <c r="I32" s="180" t="n">
        <v>14.49</v>
      </c>
      <c r="J32" s="181"/>
      <c r="K32" s="181"/>
      <c r="L32" s="181"/>
      <c r="M32" s="181"/>
      <c r="N32" s="181"/>
      <c r="O32" s="181"/>
      <c r="P32" s="171"/>
    </row>
    <row r="33" customFormat="false" ht="35" hidden="false" customHeight="true" outlineLevel="0" collapsed="false">
      <c r="A33" s="184" t="s">
        <v>186</v>
      </c>
      <c r="B33" s="184" t="s">
        <v>187</v>
      </c>
      <c r="C33" s="185" t="s">
        <v>188</v>
      </c>
      <c r="D33" s="184" t="s">
        <v>155</v>
      </c>
      <c r="E33" s="184" t="s">
        <v>182</v>
      </c>
      <c r="F33" s="185" t="s">
        <v>179</v>
      </c>
      <c r="G33" s="180"/>
      <c r="H33" s="180"/>
      <c r="I33" s="180"/>
      <c r="J33" s="181"/>
      <c r="K33" s="181"/>
      <c r="L33" s="181"/>
      <c r="M33" s="181"/>
      <c r="N33" s="181"/>
      <c r="O33" s="181"/>
      <c r="P33" s="171"/>
    </row>
    <row r="34" customFormat="false" ht="35" hidden="false" customHeight="true" outlineLevel="0" collapsed="false">
      <c r="A34" s="184" t="s">
        <v>186</v>
      </c>
      <c r="B34" s="184" t="s">
        <v>187</v>
      </c>
      <c r="C34" s="185" t="s">
        <v>188</v>
      </c>
      <c r="D34" s="184" t="s">
        <v>183</v>
      </c>
      <c r="E34" s="184" t="s">
        <v>184</v>
      </c>
      <c r="F34" s="185" t="s">
        <v>185</v>
      </c>
      <c r="G34" s="180"/>
      <c r="H34" s="180"/>
      <c r="I34" s="180"/>
      <c r="J34" s="181"/>
      <c r="K34" s="181"/>
      <c r="L34" s="181"/>
      <c r="M34" s="181"/>
      <c r="N34" s="181"/>
      <c r="O34" s="181"/>
      <c r="P34" s="171"/>
    </row>
    <row r="35" customFormat="false" ht="35" hidden="false" customHeight="true" outlineLevel="0" collapsed="false">
      <c r="A35" s="184" t="s">
        <v>186</v>
      </c>
      <c r="B35" s="184" t="s">
        <v>189</v>
      </c>
      <c r="C35" s="185" t="s">
        <v>190</v>
      </c>
      <c r="D35" s="184" t="s">
        <v>155</v>
      </c>
      <c r="E35" s="184" t="s">
        <v>182</v>
      </c>
      <c r="F35" s="185" t="s">
        <v>179</v>
      </c>
      <c r="G35" s="180"/>
      <c r="H35" s="180"/>
      <c r="I35" s="180"/>
      <c r="J35" s="181"/>
      <c r="K35" s="181"/>
      <c r="L35" s="181"/>
      <c r="M35" s="181"/>
      <c r="N35" s="181"/>
      <c r="O35" s="181"/>
      <c r="P35" s="171"/>
    </row>
    <row r="36" customFormat="false" ht="35" hidden="false" customHeight="true" outlineLevel="0" collapsed="false">
      <c r="A36" s="184" t="s">
        <v>186</v>
      </c>
      <c r="B36" s="184" t="s">
        <v>191</v>
      </c>
      <c r="C36" s="185" t="s">
        <v>192</v>
      </c>
      <c r="D36" s="184" t="s">
        <v>155</v>
      </c>
      <c r="E36" s="184" t="s">
        <v>182</v>
      </c>
      <c r="F36" s="185" t="s">
        <v>179</v>
      </c>
      <c r="G36" s="180"/>
      <c r="H36" s="180"/>
      <c r="I36" s="180"/>
      <c r="J36" s="181"/>
      <c r="K36" s="181"/>
      <c r="L36" s="181"/>
      <c r="M36" s="181"/>
      <c r="N36" s="181"/>
      <c r="O36" s="181"/>
      <c r="P36" s="171"/>
    </row>
    <row r="37" customFormat="false" ht="35" hidden="false" customHeight="true" outlineLevel="0" collapsed="false">
      <c r="A37" s="184" t="s">
        <v>186</v>
      </c>
      <c r="B37" s="184" t="s">
        <v>193</v>
      </c>
      <c r="C37" s="185" t="s">
        <v>194</v>
      </c>
      <c r="D37" s="184" t="s">
        <v>155</v>
      </c>
      <c r="E37" s="184" t="s">
        <v>182</v>
      </c>
      <c r="F37" s="185" t="s">
        <v>179</v>
      </c>
      <c r="G37" s="180" t="n">
        <v>1.5</v>
      </c>
      <c r="H37" s="180" t="n">
        <v>1.5</v>
      </c>
      <c r="I37" s="180" t="n">
        <v>1.5</v>
      </c>
      <c r="J37" s="181"/>
      <c r="K37" s="181"/>
      <c r="L37" s="181"/>
      <c r="M37" s="181"/>
      <c r="N37" s="181"/>
      <c r="O37" s="181"/>
      <c r="P37" s="171"/>
    </row>
    <row r="38" customFormat="false" ht="35" hidden="false" customHeight="true" outlineLevel="0" collapsed="false">
      <c r="A38" s="184" t="s">
        <v>186</v>
      </c>
      <c r="B38" s="184" t="s">
        <v>193</v>
      </c>
      <c r="C38" s="185" t="s">
        <v>194</v>
      </c>
      <c r="D38" s="184" t="s">
        <v>183</v>
      </c>
      <c r="E38" s="184" t="s">
        <v>184</v>
      </c>
      <c r="F38" s="185" t="s">
        <v>185</v>
      </c>
      <c r="G38" s="180" t="n">
        <v>1.5</v>
      </c>
      <c r="H38" s="180" t="n">
        <v>1.5</v>
      </c>
      <c r="I38" s="180" t="n">
        <v>1.5</v>
      </c>
      <c r="J38" s="181"/>
      <c r="K38" s="181"/>
      <c r="L38" s="181"/>
      <c r="M38" s="181"/>
      <c r="N38" s="181"/>
      <c r="O38" s="181"/>
      <c r="P38" s="171"/>
    </row>
    <row r="39" customFormat="false" ht="35" hidden="false" customHeight="true" outlineLevel="0" collapsed="false">
      <c r="A39" s="184" t="s">
        <v>186</v>
      </c>
      <c r="B39" s="184" t="s">
        <v>195</v>
      </c>
      <c r="C39" s="185" t="s">
        <v>196</v>
      </c>
      <c r="D39" s="184" t="s">
        <v>155</v>
      </c>
      <c r="E39" s="184" t="s">
        <v>182</v>
      </c>
      <c r="F39" s="185" t="s">
        <v>179</v>
      </c>
      <c r="G39" s="180" t="n">
        <v>5</v>
      </c>
      <c r="H39" s="180" t="n">
        <v>5</v>
      </c>
      <c r="I39" s="180" t="n">
        <v>5</v>
      </c>
      <c r="J39" s="181"/>
      <c r="K39" s="181"/>
      <c r="L39" s="181"/>
      <c r="M39" s="181"/>
      <c r="N39" s="181"/>
      <c r="O39" s="181"/>
      <c r="P39" s="171"/>
    </row>
    <row r="40" customFormat="false" ht="35" hidden="false" customHeight="true" outlineLevel="0" collapsed="false">
      <c r="A40" s="184" t="s">
        <v>186</v>
      </c>
      <c r="B40" s="184" t="s">
        <v>195</v>
      </c>
      <c r="C40" s="185" t="s">
        <v>196</v>
      </c>
      <c r="D40" s="184" t="s">
        <v>183</v>
      </c>
      <c r="E40" s="184" t="s">
        <v>184</v>
      </c>
      <c r="F40" s="185" t="s">
        <v>185</v>
      </c>
      <c r="G40" s="180"/>
      <c r="H40" s="180"/>
      <c r="I40" s="180"/>
      <c r="J40" s="181"/>
      <c r="K40" s="181"/>
      <c r="L40" s="181"/>
      <c r="M40" s="181"/>
      <c r="N40" s="181"/>
      <c r="O40" s="181"/>
      <c r="P40" s="171"/>
    </row>
    <row r="41" customFormat="false" ht="35" hidden="false" customHeight="true" outlineLevel="0" collapsed="false">
      <c r="A41" s="184" t="s">
        <v>186</v>
      </c>
      <c r="B41" s="184" t="s">
        <v>197</v>
      </c>
      <c r="C41" s="185" t="s">
        <v>198</v>
      </c>
      <c r="D41" s="184" t="s">
        <v>155</v>
      </c>
      <c r="E41" s="184" t="s">
        <v>182</v>
      </c>
      <c r="F41" s="185" t="s">
        <v>179</v>
      </c>
      <c r="G41" s="180" t="n">
        <v>5</v>
      </c>
      <c r="H41" s="180" t="n">
        <v>5</v>
      </c>
      <c r="I41" s="180" t="n">
        <v>5</v>
      </c>
      <c r="J41" s="181"/>
      <c r="K41" s="181"/>
      <c r="L41" s="181"/>
      <c r="M41" s="181"/>
      <c r="N41" s="181"/>
      <c r="O41" s="181"/>
      <c r="P41" s="171"/>
    </row>
    <row r="42" customFormat="false" ht="35" hidden="false" customHeight="true" outlineLevel="0" collapsed="false">
      <c r="A42" s="184" t="s">
        <v>186</v>
      </c>
      <c r="B42" s="184" t="s">
        <v>197</v>
      </c>
      <c r="C42" s="185" t="s">
        <v>198</v>
      </c>
      <c r="D42" s="184" t="s">
        <v>183</v>
      </c>
      <c r="E42" s="184" t="s">
        <v>184</v>
      </c>
      <c r="F42" s="185" t="s">
        <v>185</v>
      </c>
      <c r="G42" s="180"/>
      <c r="H42" s="180"/>
      <c r="I42" s="180"/>
      <c r="J42" s="181"/>
      <c r="K42" s="181"/>
      <c r="L42" s="181"/>
      <c r="M42" s="181"/>
      <c r="N42" s="181"/>
      <c r="O42" s="181"/>
      <c r="P42" s="171"/>
    </row>
    <row r="43" customFormat="false" ht="35" hidden="false" customHeight="true" outlineLevel="0" collapsed="false">
      <c r="A43" s="184" t="s">
        <v>186</v>
      </c>
      <c r="B43" s="184" t="s">
        <v>199</v>
      </c>
      <c r="C43" s="185" t="s">
        <v>200</v>
      </c>
      <c r="D43" s="184" t="s">
        <v>155</v>
      </c>
      <c r="E43" s="184" t="s">
        <v>182</v>
      </c>
      <c r="F43" s="185" t="s">
        <v>179</v>
      </c>
      <c r="G43" s="180" t="n">
        <v>7.5</v>
      </c>
      <c r="H43" s="180" t="n">
        <v>7.5</v>
      </c>
      <c r="I43" s="180" t="n">
        <v>7.5</v>
      </c>
      <c r="J43" s="181"/>
      <c r="K43" s="181"/>
      <c r="L43" s="181"/>
      <c r="M43" s="181"/>
      <c r="N43" s="181"/>
      <c r="O43" s="181"/>
      <c r="P43" s="171"/>
    </row>
    <row r="44" customFormat="false" ht="35" hidden="false" customHeight="true" outlineLevel="0" collapsed="false">
      <c r="A44" s="184" t="s">
        <v>186</v>
      </c>
      <c r="B44" s="184" t="s">
        <v>199</v>
      </c>
      <c r="C44" s="185" t="s">
        <v>200</v>
      </c>
      <c r="D44" s="184" t="s">
        <v>183</v>
      </c>
      <c r="E44" s="184" t="s">
        <v>184</v>
      </c>
      <c r="F44" s="185" t="s">
        <v>185</v>
      </c>
      <c r="G44" s="180" t="n">
        <v>7.5</v>
      </c>
      <c r="H44" s="180" t="n">
        <v>7.5</v>
      </c>
      <c r="I44" s="180" t="n">
        <v>7.5</v>
      </c>
      <c r="J44" s="181"/>
      <c r="K44" s="181"/>
      <c r="L44" s="181"/>
      <c r="M44" s="181"/>
      <c r="N44" s="181"/>
      <c r="O44" s="181"/>
      <c r="P44" s="171"/>
    </row>
    <row r="45" customFormat="false" ht="35" hidden="false" customHeight="true" outlineLevel="0" collapsed="false">
      <c r="A45" s="184" t="s">
        <v>186</v>
      </c>
      <c r="B45" s="184" t="s">
        <v>201</v>
      </c>
      <c r="C45" s="185" t="s">
        <v>202</v>
      </c>
      <c r="D45" s="184" t="s">
        <v>155</v>
      </c>
      <c r="E45" s="184" t="s">
        <v>182</v>
      </c>
      <c r="F45" s="185" t="s">
        <v>179</v>
      </c>
      <c r="G45" s="180"/>
      <c r="H45" s="180"/>
      <c r="I45" s="180"/>
      <c r="J45" s="181"/>
      <c r="K45" s="181"/>
      <c r="L45" s="181"/>
      <c r="M45" s="181"/>
      <c r="N45" s="181"/>
      <c r="O45" s="181"/>
      <c r="P45" s="171"/>
    </row>
    <row r="46" customFormat="false" ht="35" hidden="false" customHeight="true" outlineLevel="0" collapsed="false">
      <c r="A46" s="184" t="s">
        <v>186</v>
      </c>
      <c r="B46" s="184" t="s">
        <v>201</v>
      </c>
      <c r="C46" s="185" t="s">
        <v>202</v>
      </c>
      <c r="D46" s="184" t="s">
        <v>183</v>
      </c>
      <c r="E46" s="184" t="s">
        <v>184</v>
      </c>
      <c r="F46" s="185" t="s">
        <v>185</v>
      </c>
      <c r="G46" s="180"/>
      <c r="H46" s="180"/>
      <c r="I46" s="180"/>
      <c r="J46" s="181"/>
      <c r="K46" s="181"/>
      <c r="L46" s="181"/>
      <c r="M46" s="181"/>
      <c r="N46" s="181"/>
      <c r="O46" s="181"/>
      <c r="P46" s="171"/>
    </row>
    <row r="47" customFormat="false" ht="35" hidden="false" customHeight="true" outlineLevel="0" collapsed="false">
      <c r="A47" s="184" t="s">
        <v>186</v>
      </c>
      <c r="B47" s="184" t="s">
        <v>203</v>
      </c>
      <c r="C47" s="185" t="s">
        <v>204</v>
      </c>
      <c r="D47" s="184" t="s">
        <v>155</v>
      </c>
      <c r="E47" s="184" t="s">
        <v>182</v>
      </c>
      <c r="F47" s="185" t="s">
        <v>179</v>
      </c>
      <c r="G47" s="180"/>
      <c r="H47" s="180"/>
      <c r="I47" s="180"/>
      <c r="J47" s="181"/>
      <c r="K47" s="181"/>
      <c r="L47" s="181"/>
      <c r="M47" s="181"/>
      <c r="N47" s="181"/>
      <c r="O47" s="181"/>
      <c r="P47" s="171"/>
    </row>
    <row r="48" customFormat="false" ht="35" hidden="false" customHeight="true" outlineLevel="0" collapsed="false">
      <c r="A48" s="184" t="s">
        <v>186</v>
      </c>
      <c r="B48" s="184" t="s">
        <v>203</v>
      </c>
      <c r="C48" s="185" t="s">
        <v>204</v>
      </c>
      <c r="D48" s="184" t="s">
        <v>183</v>
      </c>
      <c r="E48" s="184" t="s">
        <v>184</v>
      </c>
      <c r="F48" s="185" t="s">
        <v>185</v>
      </c>
      <c r="G48" s="180"/>
      <c r="H48" s="180"/>
      <c r="I48" s="180"/>
      <c r="J48" s="181"/>
      <c r="K48" s="181"/>
      <c r="L48" s="181"/>
      <c r="M48" s="181"/>
      <c r="N48" s="181"/>
      <c r="O48" s="181"/>
      <c r="P48" s="171"/>
    </row>
    <row r="49" customFormat="false" ht="35" hidden="false" customHeight="true" outlineLevel="0" collapsed="false">
      <c r="A49" s="184" t="s">
        <v>178</v>
      </c>
      <c r="B49" s="184" t="s">
        <v>205</v>
      </c>
      <c r="C49" s="185" t="s">
        <v>206</v>
      </c>
      <c r="D49" s="184" t="s">
        <v>183</v>
      </c>
      <c r="E49" s="184" t="s">
        <v>207</v>
      </c>
      <c r="F49" s="185" t="s">
        <v>206</v>
      </c>
      <c r="G49" s="180"/>
      <c r="H49" s="180"/>
      <c r="I49" s="180"/>
      <c r="J49" s="181"/>
      <c r="K49" s="181"/>
      <c r="L49" s="181"/>
      <c r="M49" s="181"/>
      <c r="N49" s="181"/>
      <c r="O49" s="181"/>
      <c r="P49" s="171"/>
    </row>
    <row r="50" customFormat="false" ht="35" hidden="false" customHeight="true" outlineLevel="0" collapsed="false">
      <c r="A50" s="184" t="s">
        <v>178</v>
      </c>
      <c r="B50" s="184" t="s">
        <v>205</v>
      </c>
      <c r="C50" s="185" t="s">
        <v>206</v>
      </c>
      <c r="D50" s="184" t="s">
        <v>155</v>
      </c>
      <c r="E50" s="184" t="s">
        <v>182</v>
      </c>
      <c r="F50" s="185" t="s">
        <v>179</v>
      </c>
      <c r="G50" s="180"/>
      <c r="H50" s="180"/>
      <c r="I50" s="180"/>
      <c r="J50" s="181"/>
      <c r="K50" s="181"/>
      <c r="L50" s="181"/>
      <c r="M50" s="181"/>
      <c r="N50" s="181"/>
      <c r="O50" s="181"/>
      <c r="P50" s="171"/>
    </row>
    <row r="51" customFormat="false" ht="35" hidden="false" customHeight="true" outlineLevel="0" collapsed="false">
      <c r="A51" s="184" t="s">
        <v>186</v>
      </c>
      <c r="B51" s="184" t="s">
        <v>208</v>
      </c>
      <c r="C51" s="185" t="s">
        <v>209</v>
      </c>
      <c r="D51" s="184" t="s">
        <v>183</v>
      </c>
      <c r="E51" s="184" t="s">
        <v>210</v>
      </c>
      <c r="F51" s="185" t="s">
        <v>211</v>
      </c>
      <c r="G51" s="180"/>
      <c r="H51" s="180"/>
      <c r="I51" s="180"/>
      <c r="J51" s="181"/>
      <c r="K51" s="181"/>
      <c r="L51" s="181"/>
      <c r="M51" s="181"/>
      <c r="N51" s="181"/>
      <c r="O51" s="181"/>
      <c r="P51" s="171"/>
    </row>
    <row r="52" customFormat="false" ht="35" hidden="false" customHeight="true" outlineLevel="0" collapsed="false">
      <c r="A52" s="184" t="s">
        <v>186</v>
      </c>
      <c r="B52" s="184" t="s">
        <v>208</v>
      </c>
      <c r="C52" s="185" t="s">
        <v>209</v>
      </c>
      <c r="D52" s="184" t="s">
        <v>155</v>
      </c>
      <c r="E52" s="184" t="s">
        <v>182</v>
      </c>
      <c r="F52" s="185" t="s">
        <v>179</v>
      </c>
      <c r="G52" s="180"/>
      <c r="H52" s="180"/>
      <c r="I52" s="180"/>
      <c r="J52" s="181"/>
      <c r="K52" s="181"/>
      <c r="L52" s="181"/>
      <c r="M52" s="181"/>
      <c r="N52" s="181"/>
      <c r="O52" s="181"/>
      <c r="P52" s="171"/>
    </row>
    <row r="53" customFormat="false" ht="35" hidden="false" customHeight="true" outlineLevel="0" collapsed="false">
      <c r="A53" s="184" t="s">
        <v>186</v>
      </c>
      <c r="B53" s="184" t="s">
        <v>212</v>
      </c>
      <c r="C53" s="185" t="s">
        <v>213</v>
      </c>
      <c r="D53" s="184" t="s">
        <v>155</v>
      </c>
      <c r="E53" s="184" t="s">
        <v>182</v>
      </c>
      <c r="F53" s="185" t="s">
        <v>179</v>
      </c>
      <c r="G53" s="180"/>
      <c r="H53" s="180"/>
      <c r="I53" s="180"/>
      <c r="J53" s="181"/>
      <c r="K53" s="181"/>
      <c r="L53" s="181"/>
      <c r="M53" s="181"/>
      <c r="N53" s="181"/>
      <c r="O53" s="181"/>
      <c r="P53" s="171"/>
    </row>
    <row r="54" customFormat="false" ht="35" hidden="false" customHeight="true" outlineLevel="0" collapsed="false">
      <c r="A54" s="184" t="s">
        <v>186</v>
      </c>
      <c r="B54" s="184" t="s">
        <v>214</v>
      </c>
      <c r="C54" s="185" t="s">
        <v>215</v>
      </c>
      <c r="D54" s="184" t="s">
        <v>155</v>
      </c>
      <c r="E54" s="184" t="s">
        <v>182</v>
      </c>
      <c r="F54" s="185" t="s">
        <v>179</v>
      </c>
      <c r="G54" s="180"/>
      <c r="H54" s="180"/>
      <c r="I54" s="180"/>
      <c r="J54" s="181"/>
      <c r="K54" s="181"/>
      <c r="L54" s="181"/>
      <c r="M54" s="181"/>
      <c r="N54" s="181"/>
      <c r="O54" s="181"/>
      <c r="P54" s="171"/>
    </row>
    <row r="55" customFormat="false" ht="35" hidden="false" customHeight="true" outlineLevel="0" collapsed="false">
      <c r="A55" s="184" t="s">
        <v>186</v>
      </c>
      <c r="B55" s="184" t="s">
        <v>214</v>
      </c>
      <c r="C55" s="185" t="s">
        <v>215</v>
      </c>
      <c r="D55" s="184" t="s">
        <v>183</v>
      </c>
      <c r="E55" s="184" t="s">
        <v>184</v>
      </c>
      <c r="F55" s="185" t="s">
        <v>185</v>
      </c>
      <c r="G55" s="180"/>
      <c r="H55" s="180"/>
      <c r="I55" s="180"/>
      <c r="J55" s="181"/>
      <c r="K55" s="181"/>
      <c r="L55" s="181"/>
      <c r="M55" s="181"/>
      <c r="N55" s="181"/>
      <c r="O55" s="181"/>
      <c r="P55" s="171"/>
    </row>
    <row r="56" customFormat="false" ht="35" hidden="false" customHeight="true" outlineLevel="0" collapsed="false">
      <c r="A56" s="184" t="s">
        <v>186</v>
      </c>
      <c r="B56" s="184" t="s">
        <v>216</v>
      </c>
      <c r="C56" s="185" t="s">
        <v>217</v>
      </c>
      <c r="D56" s="184" t="s">
        <v>155</v>
      </c>
      <c r="E56" s="184" t="s">
        <v>182</v>
      </c>
      <c r="F56" s="185" t="s">
        <v>179</v>
      </c>
      <c r="G56" s="180"/>
      <c r="H56" s="180"/>
      <c r="I56" s="180"/>
      <c r="J56" s="181"/>
      <c r="K56" s="181"/>
      <c r="L56" s="181"/>
      <c r="M56" s="181"/>
      <c r="N56" s="181"/>
      <c r="O56" s="181"/>
      <c r="P56" s="171"/>
    </row>
    <row r="57" customFormat="false" ht="35" hidden="false" customHeight="true" outlineLevel="0" collapsed="false">
      <c r="A57" s="184" t="s">
        <v>186</v>
      </c>
      <c r="B57" s="184" t="s">
        <v>216</v>
      </c>
      <c r="C57" s="185" t="s">
        <v>217</v>
      </c>
      <c r="D57" s="184" t="s">
        <v>183</v>
      </c>
      <c r="E57" s="184" t="s">
        <v>184</v>
      </c>
      <c r="F57" s="185" t="s">
        <v>185</v>
      </c>
      <c r="G57" s="180"/>
      <c r="H57" s="180"/>
      <c r="I57" s="180"/>
      <c r="J57" s="181"/>
      <c r="K57" s="181"/>
      <c r="L57" s="181"/>
      <c r="M57" s="181"/>
      <c r="N57" s="181"/>
      <c r="O57" s="181"/>
      <c r="P57" s="171"/>
    </row>
    <row r="58" customFormat="false" ht="35" hidden="false" customHeight="true" outlineLevel="0" collapsed="false">
      <c r="A58" s="184" t="s">
        <v>186</v>
      </c>
      <c r="B58" s="184" t="s">
        <v>218</v>
      </c>
      <c r="C58" s="185" t="s">
        <v>219</v>
      </c>
      <c r="D58" s="184" t="s">
        <v>155</v>
      </c>
      <c r="E58" s="184" t="s">
        <v>182</v>
      </c>
      <c r="F58" s="185" t="s">
        <v>179</v>
      </c>
      <c r="G58" s="180"/>
      <c r="H58" s="180"/>
      <c r="I58" s="180"/>
      <c r="J58" s="181"/>
      <c r="K58" s="181"/>
      <c r="L58" s="181"/>
      <c r="M58" s="181"/>
      <c r="N58" s="181"/>
      <c r="O58" s="181"/>
      <c r="P58" s="171"/>
    </row>
    <row r="59" customFormat="false" ht="35" hidden="false" customHeight="true" outlineLevel="0" collapsed="false">
      <c r="A59" s="184" t="s">
        <v>186</v>
      </c>
      <c r="B59" s="184" t="s">
        <v>218</v>
      </c>
      <c r="C59" s="185" t="s">
        <v>219</v>
      </c>
      <c r="D59" s="184" t="s">
        <v>183</v>
      </c>
      <c r="E59" s="184" t="s">
        <v>184</v>
      </c>
      <c r="F59" s="185" t="s">
        <v>185</v>
      </c>
      <c r="G59" s="180"/>
      <c r="H59" s="180"/>
      <c r="I59" s="180"/>
      <c r="J59" s="181"/>
      <c r="K59" s="181"/>
      <c r="L59" s="181"/>
      <c r="M59" s="181"/>
      <c r="N59" s="181"/>
      <c r="O59" s="181"/>
      <c r="P59" s="171"/>
    </row>
    <row r="60" customFormat="false" ht="35" hidden="false" customHeight="true" outlineLevel="0" collapsed="false">
      <c r="A60" s="184" t="s">
        <v>186</v>
      </c>
      <c r="B60" s="184" t="s">
        <v>220</v>
      </c>
      <c r="C60" s="185" t="s">
        <v>221</v>
      </c>
      <c r="D60" s="184" t="s">
        <v>155</v>
      </c>
      <c r="E60" s="184" t="s">
        <v>182</v>
      </c>
      <c r="F60" s="185" t="s">
        <v>179</v>
      </c>
      <c r="G60" s="180"/>
      <c r="H60" s="180"/>
      <c r="I60" s="180"/>
      <c r="J60" s="181"/>
      <c r="K60" s="181"/>
      <c r="L60" s="181"/>
      <c r="M60" s="181"/>
      <c r="N60" s="181"/>
      <c r="O60" s="181"/>
      <c r="P60" s="171"/>
    </row>
    <row r="61" customFormat="false" ht="35" hidden="false" customHeight="true" outlineLevel="0" collapsed="false">
      <c r="A61" s="184" t="s">
        <v>186</v>
      </c>
      <c r="B61" s="184" t="s">
        <v>220</v>
      </c>
      <c r="C61" s="185" t="s">
        <v>221</v>
      </c>
      <c r="D61" s="184" t="s">
        <v>183</v>
      </c>
      <c r="E61" s="184" t="s">
        <v>184</v>
      </c>
      <c r="F61" s="185" t="s">
        <v>185</v>
      </c>
      <c r="G61" s="180"/>
      <c r="H61" s="180"/>
      <c r="I61" s="180"/>
      <c r="J61" s="181"/>
      <c r="K61" s="181"/>
      <c r="L61" s="181"/>
      <c r="M61" s="181"/>
      <c r="N61" s="181"/>
      <c r="O61" s="181"/>
      <c r="P61" s="171"/>
    </row>
    <row r="62" customFormat="false" ht="35" hidden="false" customHeight="true" outlineLevel="0" collapsed="false">
      <c r="A62" s="184" t="s">
        <v>186</v>
      </c>
      <c r="B62" s="184" t="s">
        <v>222</v>
      </c>
      <c r="C62" s="185" t="s">
        <v>223</v>
      </c>
      <c r="D62" s="184" t="s">
        <v>155</v>
      </c>
      <c r="E62" s="184" t="s">
        <v>182</v>
      </c>
      <c r="F62" s="185" t="s">
        <v>179</v>
      </c>
      <c r="G62" s="180"/>
      <c r="H62" s="180"/>
      <c r="I62" s="180"/>
      <c r="J62" s="181"/>
      <c r="K62" s="181"/>
      <c r="L62" s="181"/>
      <c r="M62" s="181"/>
      <c r="N62" s="181"/>
      <c r="O62" s="181"/>
      <c r="P62" s="171"/>
    </row>
    <row r="63" customFormat="false" ht="35" hidden="false" customHeight="true" outlineLevel="0" collapsed="false">
      <c r="A63" s="184" t="s">
        <v>186</v>
      </c>
      <c r="B63" s="184" t="s">
        <v>224</v>
      </c>
      <c r="C63" s="185" t="s">
        <v>225</v>
      </c>
      <c r="D63" s="184" t="s">
        <v>155</v>
      </c>
      <c r="E63" s="184" t="s">
        <v>182</v>
      </c>
      <c r="F63" s="185" t="s">
        <v>179</v>
      </c>
      <c r="G63" s="180"/>
      <c r="H63" s="180"/>
      <c r="I63" s="180"/>
      <c r="J63" s="181"/>
      <c r="K63" s="181"/>
      <c r="L63" s="181"/>
      <c r="M63" s="181"/>
      <c r="N63" s="181"/>
      <c r="O63" s="181"/>
      <c r="P63" s="171"/>
    </row>
    <row r="64" customFormat="false" ht="35" hidden="false" customHeight="true" outlineLevel="0" collapsed="false">
      <c r="A64" s="184" t="s">
        <v>186</v>
      </c>
      <c r="B64" s="184" t="s">
        <v>224</v>
      </c>
      <c r="C64" s="185" t="s">
        <v>225</v>
      </c>
      <c r="D64" s="184" t="s">
        <v>183</v>
      </c>
      <c r="E64" s="184" t="s">
        <v>226</v>
      </c>
      <c r="F64" s="185" t="s">
        <v>227</v>
      </c>
      <c r="G64" s="180"/>
      <c r="H64" s="180"/>
      <c r="I64" s="180"/>
      <c r="J64" s="181"/>
      <c r="K64" s="181"/>
      <c r="L64" s="181"/>
      <c r="M64" s="181"/>
      <c r="N64" s="181"/>
      <c r="O64" s="181"/>
      <c r="P64" s="171"/>
    </row>
    <row r="65" customFormat="false" ht="35" hidden="false" customHeight="true" outlineLevel="0" collapsed="false">
      <c r="A65" s="184" t="s">
        <v>186</v>
      </c>
      <c r="B65" s="184" t="s">
        <v>228</v>
      </c>
      <c r="C65" s="185" t="s">
        <v>229</v>
      </c>
      <c r="D65" s="184" t="s">
        <v>155</v>
      </c>
      <c r="E65" s="184" t="s">
        <v>182</v>
      </c>
      <c r="F65" s="185" t="s">
        <v>179</v>
      </c>
      <c r="G65" s="180"/>
      <c r="H65" s="180"/>
      <c r="I65" s="180"/>
      <c r="J65" s="181"/>
      <c r="K65" s="181"/>
      <c r="L65" s="181"/>
      <c r="M65" s="181"/>
      <c r="N65" s="181"/>
      <c r="O65" s="181"/>
      <c r="P65" s="171"/>
    </row>
    <row r="66" customFormat="false" ht="35" hidden="false" customHeight="true" outlineLevel="0" collapsed="false">
      <c r="A66" s="184" t="s">
        <v>186</v>
      </c>
      <c r="B66" s="184" t="s">
        <v>228</v>
      </c>
      <c r="C66" s="185" t="s">
        <v>229</v>
      </c>
      <c r="D66" s="184" t="s">
        <v>183</v>
      </c>
      <c r="E66" s="184" t="s">
        <v>226</v>
      </c>
      <c r="F66" s="185" t="s">
        <v>227</v>
      </c>
      <c r="G66" s="180"/>
      <c r="H66" s="180"/>
      <c r="I66" s="180"/>
      <c r="J66" s="181"/>
      <c r="K66" s="181"/>
      <c r="L66" s="181"/>
      <c r="M66" s="181"/>
      <c r="N66" s="181"/>
      <c r="O66" s="181"/>
      <c r="P66" s="171"/>
    </row>
    <row r="67" customFormat="false" ht="35" hidden="false" customHeight="true" outlineLevel="0" collapsed="false">
      <c r="A67" s="184" t="s">
        <v>186</v>
      </c>
      <c r="B67" s="184" t="s">
        <v>230</v>
      </c>
      <c r="C67" s="185" t="s">
        <v>231</v>
      </c>
      <c r="D67" s="184" t="s">
        <v>183</v>
      </c>
      <c r="E67" s="184" t="s">
        <v>184</v>
      </c>
      <c r="F67" s="185" t="s">
        <v>185</v>
      </c>
      <c r="G67" s="180" t="n">
        <v>3.33</v>
      </c>
      <c r="H67" s="180" t="n">
        <v>3.33</v>
      </c>
      <c r="I67" s="180" t="n">
        <v>3.33</v>
      </c>
      <c r="J67" s="181"/>
      <c r="K67" s="181"/>
      <c r="L67" s="181"/>
      <c r="M67" s="181"/>
      <c r="N67" s="181"/>
      <c r="O67" s="181"/>
      <c r="P67" s="171"/>
    </row>
    <row r="68" customFormat="false" ht="35" hidden="false" customHeight="true" outlineLevel="0" collapsed="false">
      <c r="A68" s="184" t="s">
        <v>186</v>
      </c>
      <c r="B68" s="184" t="s">
        <v>230</v>
      </c>
      <c r="C68" s="185" t="s">
        <v>231</v>
      </c>
      <c r="D68" s="184" t="s">
        <v>155</v>
      </c>
      <c r="E68" s="184" t="s">
        <v>182</v>
      </c>
      <c r="F68" s="185" t="s">
        <v>179</v>
      </c>
      <c r="G68" s="180" t="n">
        <v>3.33</v>
      </c>
      <c r="H68" s="180" t="n">
        <v>3.33</v>
      </c>
      <c r="I68" s="180" t="n">
        <v>3.33</v>
      </c>
      <c r="J68" s="181"/>
      <c r="K68" s="181"/>
      <c r="L68" s="181"/>
      <c r="M68" s="181"/>
      <c r="N68" s="181"/>
      <c r="O68" s="181"/>
      <c r="P68" s="171"/>
    </row>
    <row r="69" customFormat="false" ht="35" hidden="false" customHeight="true" outlineLevel="0" collapsed="false">
      <c r="A69" s="184" t="s">
        <v>186</v>
      </c>
      <c r="B69" s="184" t="s">
        <v>232</v>
      </c>
      <c r="C69" s="185" t="s">
        <v>233</v>
      </c>
      <c r="D69" s="184" t="s">
        <v>183</v>
      </c>
      <c r="E69" s="184" t="s">
        <v>184</v>
      </c>
      <c r="F69" s="185" t="s">
        <v>185</v>
      </c>
      <c r="G69" s="186" t="n">
        <v>8.34</v>
      </c>
      <c r="H69" s="186" t="n">
        <v>8.34</v>
      </c>
      <c r="I69" s="186" t="n">
        <v>8.34</v>
      </c>
      <c r="J69" s="181"/>
      <c r="K69" s="181"/>
      <c r="L69" s="181"/>
      <c r="M69" s="181"/>
      <c r="N69" s="181"/>
      <c r="O69" s="181"/>
      <c r="P69" s="171"/>
    </row>
    <row r="70" customFormat="false" ht="35" hidden="false" customHeight="true" outlineLevel="0" collapsed="false">
      <c r="A70" s="184" t="s">
        <v>186</v>
      </c>
      <c r="B70" s="184" t="s">
        <v>232</v>
      </c>
      <c r="C70" s="185" t="s">
        <v>233</v>
      </c>
      <c r="D70" s="184" t="s">
        <v>155</v>
      </c>
      <c r="E70" s="184" t="s">
        <v>182</v>
      </c>
      <c r="F70" s="185" t="s">
        <v>179</v>
      </c>
      <c r="G70" s="186" t="n">
        <v>8.34</v>
      </c>
      <c r="H70" s="186" t="n">
        <v>8.34</v>
      </c>
      <c r="I70" s="186" t="n">
        <v>8.34</v>
      </c>
      <c r="J70" s="181"/>
      <c r="K70" s="181"/>
      <c r="L70" s="181"/>
      <c r="M70" s="181"/>
      <c r="N70" s="181"/>
      <c r="O70" s="181"/>
      <c r="P70" s="171"/>
    </row>
    <row r="71" customFormat="false" ht="35" hidden="false" customHeight="true" outlineLevel="0" collapsed="false">
      <c r="A71" s="184" t="s">
        <v>186</v>
      </c>
      <c r="B71" s="184" t="s">
        <v>234</v>
      </c>
      <c r="C71" s="185" t="s">
        <v>235</v>
      </c>
      <c r="D71" s="184" t="s">
        <v>155</v>
      </c>
      <c r="E71" s="184" t="s">
        <v>182</v>
      </c>
      <c r="F71" s="185" t="s">
        <v>179</v>
      </c>
      <c r="G71" s="186" t="n">
        <v>5.41</v>
      </c>
      <c r="H71" s="186" t="n">
        <v>5.41</v>
      </c>
      <c r="I71" s="186" t="n">
        <v>5.41</v>
      </c>
      <c r="J71" s="181"/>
      <c r="K71" s="181"/>
      <c r="L71" s="181"/>
      <c r="M71" s="181"/>
      <c r="N71" s="181"/>
      <c r="O71" s="181"/>
      <c r="P71" s="171"/>
    </row>
    <row r="72" customFormat="false" ht="35" hidden="false" customHeight="true" outlineLevel="0" collapsed="false">
      <c r="A72" s="184" t="s">
        <v>186</v>
      </c>
      <c r="B72" s="184" t="s">
        <v>234</v>
      </c>
      <c r="C72" s="185" t="s">
        <v>235</v>
      </c>
      <c r="D72" s="184" t="s">
        <v>183</v>
      </c>
      <c r="E72" s="184" t="s">
        <v>236</v>
      </c>
      <c r="F72" s="185" t="s">
        <v>237</v>
      </c>
      <c r="G72" s="186" t="n">
        <v>5.41</v>
      </c>
      <c r="H72" s="186" t="n">
        <v>5.41</v>
      </c>
      <c r="I72" s="186" t="n">
        <v>5.41</v>
      </c>
      <c r="J72" s="181"/>
      <c r="K72" s="181"/>
      <c r="L72" s="181"/>
      <c r="M72" s="181"/>
      <c r="N72" s="181"/>
      <c r="O72" s="181"/>
      <c r="P72" s="171"/>
    </row>
    <row r="73" customFormat="false" ht="35" hidden="false" customHeight="true" outlineLevel="0" collapsed="false">
      <c r="A73" s="184" t="s">
        <v>178</v>
      </c>
      <c r="B73" s="184" t="s">
        <v>238</v>
      </c>
      <c r="C73" s="185" t="s">
        <v>239</v>
      </c>
      <c r="D73" s="184" t="s">
        <v>155</v>
      </c>
      <c r="E73" s="184" t="s">
        <v>182</v>
      </c>
      <c r="F73" s="185" t="s">
        <v>179</v>
      </c>
      <c r="G73" s="186"/>
      <c r="H73" s="186"/>
      <c r="I73" s="186"/>
      <c r="J73" s="181"/>
      <c r="K73" s="181"/>
      <c r="L73" s="181"/>
      <c r="M73" s="181"/>
      <c r="N73" s="181"/>
      <c r="O73" s="181"/>
      <c r="P73" s="171"/>
    </row>
    <row r="74" customFormat="false" ht="35" hidden="false" customHeight="true" outlineLevel="0" collapsed="false">
      <c r="A74" s="184" t="s">
        <v>186</v>
      </c>
      <c r="B74" s="184" t="s">
        <v>240</v>
      </c>
      <c r="C74" s="185" t="s">
        <v>241</v>
      </c>
      <c r="D74" s="184" t="s">
        <v>183</v>
      </c>
      <c r="E74" s="184" t="s">
        <v>184</v>
      </c>
      <c r="F74" s="185" t="s">
        <v>185</v>
      </c>
      <c r="G74" s="186" t="n">
        <v>11.8</v>
      </c>
      <c r="H74" s="186" t="n">
        <v>11.8</v>
      </c>
      <c r="I74" s="186" t="n">
        <v>11.8</v>
      </c>
      <c r="J74" s="181"/>
      <c r="K74" s="181"/>
      <c r="L74" s="181"/>
      <c r="M74" s="181"/>
      <c r="N74" s="181"/>
      <c r="O74" s="181"/>
      <c r="P74" s="171"/>
    </row>
    <row r="75" customFormat="false" ht="35" hidden="false" customHeight="true" outlineLevel="0" collapsed="false">
      <c r="A75" s="184" t="s">
        <v>186</v>
      </c>
      <c r="B75" s="184" t="s">
        <v>240</v>
      </c>
      <c r="C75" s="185" t="s">
        <v>241</v>
      </c>
      <c r="D75" s="184" t="s">
        <v>155</v>
      </c>
      <c r="E75" s="184" t="s">
        <v>182</v>
      </c>
      <c r="F75" s="185" t="s">
        <v>179</v>
      </c>
      <c r="G75" s="186" t="n">
        <v>11.8</v>
      </c>
      <c r="H75" s="186" t="n">
        <v>11.8</v>
      </c>
      <c r="I75" s="186" t="n">
        <v>11.8</v>
      </c>
      <c r="J75" s="181"/>
      <c r="K75" s="181"/>
      <c r="L75" s="181"/>
      <c r="M75" s="181"/>
      <c r="N75" s="181"/>
      <c r="O75" s="181"/>
      <c r="P75" s="171"/>
    </row>
    <row r="76" customFormat="false" ht="35" hidden="false" customHeight="true" outlineLevel="0" collapsed="false">
      <c r="A76" s="184" t="s">
        <v>186</v>
      </c>
      <c r="B76" s="184" t="s">
        <v>242</v>
      </c>
      <c r="C76" s="185" t="s">
        <v>243</v>
      </c>
      <c r="D76" s="184" t="s">
        <v>183</v>
      </c>
      <c r="E76" s="184" t="s">
        <v>184</v>
      </c>
      <c r="F76" s="185" t="s">
        <v>185</v>
      </c>
      <c r="G76" s="186"/>
      <c r="H76" s="186"/>
      <c r="I76" s="186"/>
      <c r="J76" s="181"/>
      <c r="K76" s="181"/>
      <c r="L76" s="181"/>
      <c r="M76" s="181"/>
      <c r="N76" s="181"/>
      <c r="O76" s="181"/>
      <c r="P76" s="171"/>
    </row>
    <row r="77" customFormat="false" ht="35" hidden="false" customHeight="true" outlineLevel="0" collapsed="false">
      <c r="A77" s="184" t="s">
        <v>186</v>
      </c>
      <c r="B77" s="184" t="s">
        <v>242</v>
      </c>
      <c r="C77" s="185" t="s">
        <v>243</v>
      </c>
      <c r="D77" s="184" t="s">
        <v>155</v>
      </c>
      <c r="E77" s="184" t="s">
        <v>182</v>
      </c>
      <c r="F77" s="185" t="s">
        <v>179</v>
      </c>
      <c r="G77" s="186"/>
      <c r="H77" s="186"/>
      <c r="I77" s="186"/>
      <c r="J77" s="181"/>
      <c r="K77" s="181"/>
      <c r="L77" s="181"/>
      <c r="M77" s="181"/>
      <c r="N77" s="181"/>
      <c r="O77" s="181"/>
      <c r="P77" s="171"/>
    </row>
    <row r="78" customFormat="false" ht="35" hidden="false" customHeight="true" outlineLevel="0" collapsed="false">
      <c r="A78" s="175" t="s">
        <v>244</v>
      </c>
      <c r="B78" s="175"/>
      <c r="C78" s="188" t="s">
        <v>245</v>
      </c>
      <c r="D78" s="175"/>
      <c r="E78" s="175"/>
      <c r="F78" s="188"/>
      <c r="G78" s="186" t="n">
        <v>108.59</v>
      </c>
      <c r="H78" s="186" t="n">
        <v>108.59</v>
      </c>
      <c r="I78" s="186" t="n">
        <v>108.59</v>
      </c>
      <c r="J78" s="181"/>
      <c r="K78" s="181"/>
      <c r="L78" s="181"/>
      <c r="M78" s="181"/>
      <c r="N78" s="181"/>
      <c r="O78" s="181"/>
      <c r="P78" s="171"/>
    </row>
    <row r="79" customFormat="false" ht="35" hidden="false" customHeight="true" outlineLevel="0" collapsed="false">
      <c r="A79" s="184" t="s">
        <v>246</v>
      </c>
      <c r="B79" s="184" t="s">
        <v>247</v>
      </c>
      <c r="C79" s="189" t="s">
        <v>248</v>
      </c>
      <c r="D79" s="184" t="s">
        <v>249</v>
      </c>
      <c r="E79" s="184" t="s">
        <v>250</v>
      </c>
      <c r="F79" s="189" t="s">
        <v>251</v>
      </c>
      <c r="G79" s="186" t="n">
        <v>8.47</v>
      </c>
      <c r="H79" s="186" t="n">
        <v>8.47</v>
      </c>
      <c r="I79" s="186" t="n">
        <v>8.47</v>
      </c>
      <c r="J79" s="181"/>
      <c r="K79" s="181"/>
      <c r="L79" s="181"/>
      <c r="M79" s="181"/>
      <c r="N79" s="181"/>
      <c r="O79" s="181"/>
      <c r="P79" s="171"/>
    </row>
    <row r="80" customFormat="false" ht="35" hidden="false" customHeight="true" outlineLevel="0" collapsed="false">
      <c r="A80" s="184" t="s">
        <v>246</v>
      </c>
      <c r="B80" s="184" t="s">
        <v>252</v>
      </c>
      <c r="C80" s="189" t="s">
        <v>253</v>
      </c>
      <c r="D80" s="184" t="s">
        <v>249</v>
      </c>
      <c r="E80" s="184" t="s">
        <v>250</v>
      </c>
      <c r="F80" s="189" t="s">
        <v>251</v>
      </c>
      <c r="G80" s="186" t="n">
        <v>8.47</v>
      </c>
      <c r="H80" s="186" t="n">
        <v>8.47</v>
      </c>
      <c r="I80" s="186" t="n">
        <v>8.47</v>
      </c>
      <c r="J80" s="181"/>
      <c r="K80" s="181"/>
      <c r="L80" s="181"/>
      <c r="M80" s="181"/>
      <c r="N80" s="181"/>
      <c r="O80" s="181"/>
      <c r="P80" s="171"/>
    </row>
    <row r="81" customFormat="false" ht="35" hidden="false" customHeight="true" outlineLevel="0" collapsed="false">
      <c r="A81" s="184" t="s">
        <v>246</v>
      </c>
      <c r="B81" s="184" t="s">
        <v>254</v>
      </c>
      <c r="C81" s="189" t="s">
        <v>255</v>
      </c>
      <c r="D81" s="184" t="s">
        <v>249</v>
      </c>
      <c r="E81" s="184" t="s">
        <v>256</v>
      </c>
      <c r="F81" s="189" t="s">
        <v>257</v>
      </c>
      <c r="G81" s="186" t="n">
        <v>60.72</v>
      </c>
      <c r="H81" s="186" t="n">
        <v>60.72</v>
      </c>
      <c r="I81" s="186" t="n">
        <v>60.72</v>
      </c>
      <c r="J81" s="181"/>
      <c r="K81" s="181"/>
      <c r="L81" s="181"/>
      <c r="M81" s="181"/>
      <c r="N81" s="181"/>
      <c r="O81" s="181"/>
      <c r="P81" s="171"/>
    </row>
    <row r="82" customFormat="false" ht="35" hidden="false" customHeight="true" outlineLevel="0" collapsed="false">
      <c r="A82" s="184" t="s">
        <v>246</v>
      </c>
      <c r="B82" s="184" t="s">
        <v>258</v>
      </c>
      <c r="C82" s="189" t="s">
        <v>259</v>
      </c>
      <c r="D82" s="184" t="s">
        <v>249</v>
      </c>
      <c r="E82" s="184" t="s">
        <v>260</v>
      </c>
      <c r="F82" s="189" t="s">
        <v>259</v>
      </c>
      <c r="G82" s="186"/>
      <c r="H82" s="186"/>
      <c r="I82" s="186"/>
      <c r="J82" s="181"/>
      <c r="K82" s="181"/>
      <c r="L82" s="181"/>
      <c r="M82" s="181"/>
      <c r="N82" s="181"/>
      <c r="O82" s="181"/>
      <c r="P82" s="171"/>
    </row>
    <row r="83" customFormat="false" ht="35" hidden="false" customHeight="true" outlineLevel="0" collapsed="false">
      <c r="A83" s="184" t="s">
        <v>246</v>
      </c>
      <c r="B83" s="184" t="s">
        <v>261</v>
      </c>
      <c r="C83" s="189" t="s">
        <v>262</v>
      </c>
      <c r="D83" s="184" t="s">
        <v>249</v>
      </c>
      <c r="E83" s="184" t="s">
        <v>263</v>
      </c>
      <c r="F83" s="189" t="s">
        <v>264</v>
      </c>
      <c r="G83" s="186" t="n">
        <v>39.4</v>
      </c>
      <c r="H83" s="186" t="n">
        <v>39.4</v>
      </c>
      <c r="I83" s="186" t="n">
        <v>39.4</v>
      </c>
      <c r="J83" s="181"/>
      <c r="K83" s="181"/>
      <c r="L83" s="181"/>
      <c r="M83" s="181"/>
      <c r="N83" s="181"/>
      <c r="O83" s="181"/>
      <c r="P83" s="171"/>
    </row>
    <row r="84" customFormat="false" ht="35" hidden="false" customHeight="true" outlineLevel="0" collapsed="false">
      <c r="A84" s="184" t="s">
        <v>265</v>
      </c>
      <c r="B84" s="184" t="s">
        <v>266</v>
      </c>
      <c r="C84" s="189" t="s">
        <v>267</v>
      </c>
      <c r="D84" s="184" t="s">
        <v>268</v>
      </c>
      <c r="E84" s="184" t="s">
        <v>269</v>
      </c>
      <c r="F84" s="189" t="s">
        <v>270</v>
      </c>
      <c r="G84" s="186"/>
      <c r="H84" s="186"/>
      <c r="I84" s="186"/>
      <c r="J84" s="181"/>
      <c r="K84" s="181"/>
      <c r="L84" s="181"/>
      <c r="M84" s="181"/>
      <c r="N84" s="181"/>
      <c r="O84" s="181"/>
      <c r="P84" s="171"/>
    </row>
    <row r="85" customFormat="false" ht="35" hidden="false" customHeight="true" outlineLevel="0" collapsed="false">
      <c r="A85" s="184" t="s">
        <v>271</v>
      </c>
      <c r="B85" s="184" t="s">
        <v>272</v>
      </c>
      <c r="C85" s="189" t="s">
        <v>273</v>
      </c>
      <c r="D85" s="184" t="s">
        <v>268</v>
      </c>
      <c r="E85" s="184" t="s">
        <v>274</v>
      </c>
      <c r="F85" s="189" t="s">
        <v>275</v>
      </c>
      <c r="G85" s="186"/>
      <c r="H85" s="186"/>
      <c r="I85" s="186"/>
      <c r="J85" s="181"/>
      <c r="K85" s="181"/>
      <c r="L85" s="181"/>
      <c r="M85" s="181"/>
      <c r="N85" s="181"/>
      <c r="O85" s="181"/>
      <c r="P85" s="171"/>
    </row>
    <row r="86" customFormat="false" ht="35" hidden="false" customHeight="true" outlineLevel="0" collapsed="false">
      <c r="A86" s="184" t="s">
        <v>271</v>
      </c>
      <c r="B86" s="184" t="s">
        <v>276</v>
      </c>
      <c r="C86" s="189" t="s">
        <v>277</v>
      </c>
      <c r="D86" s="184" t="s">
        <v>268</v>
      </c>
      <c r="E86" s="184" t="s">
        <v>274</v>
      </c>
      <c r="F86" s="189" t="s">
        <v>275</v>
      </c>
      <c r="G86" s="186"/>
      <c r="H86" s="186"/>
      <c r="I86" s="186"/>
      <c r="J86" s="181"/>
      <c r="K86" s="181"/>
      <c r="L86" s="181"/>
      <c r="M86" s="181"/>
      <c r="N86" s="181"/>
      <c r="O86" s="181"/>
      <c r="P86" s="171"/>
    </row>
    <row r="87" customFormat="false" ht="35" hidden="false" customHeight="true" outlineLevel="0" collapsed="false">
      <c r="A87" s="184" t="s">
        <v>271</v>
      </c>
      <c r="B87" s="184" t="s">
        <v>276</v>
      </c>
      <c r="C87" s="189" t="s">
        <v>277</v>
      </c>
      <c r="D87" s="184" t="s">
        <v>278</v>
      </c>
      <c r="E87" s="184" t="s">
        <v>279</v>
      </c>
      <c r="F87" s="189" t="s">
        <v>280</v>
      </c>
      <c r="G87" s="186"/>
      <c r="H87" s="186"/>
      <c r="I87" s="186"/>
      <c r="J87" s="181"/>
      <c r="K87" s="181"/>
      <c r="L87" s="181"/>
      <c r="M87" s="181"/>
      <c r="N87" s="181"/>
      <c r="O87" s="181"/>
      <c r="P87" s="171"/>
    </row>
    <row r="88" customFormat="false" ht="35" hidden="false" customHeight="true" outlineLevel="0" collapsed="false">
      <c r="A88" s="184" t="s">
        <v>271</v>
      </c>
      <c r="B88" s="184" t="s">
        <v>281</v>
      </c>
      <c r="C88" s="189" t="s">
        <v>267</v>
      </c>
      <c r="D88" s="184" t="s">
        <v>268</v>
      </c>
      <c r="E88" s="184" t="s">
        <v>274</v>
      </c>
      <c r="F88" s="189" t="s">
        <v>275</v>
      </c>
      <c r="G88" s="186"/>
      <c r="H88" s="186"/>
      <c r="I88" s="186"/>
      <c r="J88" s="181"/>
      <c r="K88" s="181"/>
      <c r="L88" s="181"/>
      <c r="M88" s="181"/>
      <c r="N88" s="181"/>
      <c r="O88" s="181"/>
      <c r="P88" s="171"/>
    </row>
    <row r="89" customFormat="false" ht="35" hidden="false" customHeight="true" outlineLevel="0" collapsed="false">
      <c r="A89" s="184" t="s">
        <v>271</v>
      </c>
      <c r="B89" s="184" t="s">
        <v>281</v>
      </c>
      <c r="C89" s="189" t="s">
        <v>267</v>
      </c>
      <c r="D89" s="184" t="s">
        <v>278</v>
      </c>
      <c r="E89" s="184" t="s">
        <v>279</v>
      </c>
      <c r="F89" s="189" t="s">
        <v>280</v>
      </c>
      <c r="G89" s="186"/>
      <c r="H89" s="186"/>
      <c r="I89" s="186"/>
      <c r="J89" s="181"/>
      <c r="K89" s="181"/>
      <c r="L89" s="181"/>
      <c r="M89" s="181"/>
      <c r="N89" s="181"/>
      <c r="O89" s="181"/>
      <c r="P89" s="171"/>
    </row>
    <row r="90" customFormat="false" ht="35" hidden="false" customHeight="true" outlineLevel="0" collapsed="false">
      <c r="A90" s="184" t="s">
        <v>271</v>
      </c>
      <c r="B90" s="184" t="s">
        <v>282</v>
      </c>
      <c r="C90" s="189" t="s">
        <v>283</v>
      </c>
      <c r="D90" s="184" t="s">
        <v>268</v>
      </c>
      <c r="E90" s="184" t="s">
        <v>274</v>
      </c>
      <c r="F90" s="189" t="s">
        <v>275</v>
      </c>
      <c r="G90" s="186"/>
      <c r="H90" s="186"/>
      <c r="I90" s="186"/>
      <c r="J90" s="181"/>
      <c r="K90" s="181"/>
      <c r="L90" s="181"/>
      <c r="M90" s="181"/>
      <c r="N90" s="181"/>
      <c r="O90" s="181"/>
      <c r="P90" s="171"/>
    </row>
    <row r="91" customFormat="false" ht="35" hidden="false" customHeight="true" outlineLevel="0" collapsed="false">
      <c r="A91" s="184" t="s">
        <v>271</v>
      </c>
      <c r="B91" s="184" t="s">
        <v>284</v>
      </c>
      <c r="C91" s="189" t="s">
        <v>285</v>
      </c>
      <c r="D91" s="184" t="s">
        <v>268</v>
      </c>
      <c r="E91" s="184" t="s">
        <v>274</v>
      </c>
      <c r="F91" s="189" t="s">
        <v>275</v>
      </c>
      <c r="G91" s="186"/>
      <c r="H91" s="186"/>
      <c r="I91" s="186"/>
      <c r="J91" s="181"/>
      <c r="K91" s="181"/>
      <c r="L91" s="181"/>
      <c r="M91" s="181"/>
      <c r="N91" s="181"/>
      <c r="O91" s="181"/>
      <c r="P91" s="171"/>
    </row>
    <row r="92" customFormat="false" ht="35" hidden="false" customHeight="true" outlineLevel="0" collapsed="false">
      <c r="A92" s="184" t="s">
        <v>271</v>
      </c>
      <c r="B92" s="184" t="s">
        <v>286</v>
      </c>
      <c r="C92" s="189" t="s">
        <v>287</v>
      </c>
      <c r="D92" s="184" t="s">
        <v>268</v>
      </c>
      <c r="E92" s="184" t="s">
        <v>274</v>
      </c>
      <c r="F92" s="189" t="s">
        <v>275</v>
      </c>
      <c r="G92" s="186"/>
      <c r="H92" s="186"/>
      <c r="I92" s="186"/>
      <c r="J92" s="181"/>
      <c r="K92" s="181"/>
      <c r="L92" s="181"/>
      <c r="M92" s="181"/>
      <c r="N92" s="181"/>
      <c r="O92" s="181"/>
      <c r="P92" s="171"/>
    </row>
    <row r="93" customFormat="false" ht="35" hidden="false" customHeight="true" outlineLevel="0" collapsed="false">
      <c r="A93" s="184" t="s">
        <v>271</v>
      </c>
      <c r="B93" s="184" t="s">
        <v>288</v>
      </c>
      <c r="C93" s="189" t="s">
        <v>289</v>
      </c>
      <c r="D93" s="184" t="s">
        <v>268</v>
      </c>
      <c r="E93" s="184" t="s">
        <v>274</v>
      </c>
      <c r="F93" s="189" t="s">
        <v>275</v>
      </c>
      <c r="G93" s="186"/>
      <c r="H93" s="186"/>
      <c r="I93" s="186"/>
      <c r="J93" s="181"/>
      <c r="K93" s="181"/>
      <c r="L93" s="181"/>
      <c r="M93" s="181"/>
      <c r="N93" s="181"/>
      <c r="O93" s="181"/>
      <c r="P93" s="171"/>
    </row>
    <row r="94" customFormat="false" ht="35" hidden="false" customHeight="true" outlineLevel="0" collapsed="false">
      <c r="A94" s="184" t="s">
        <v>271</v>
      </c>
      <c r="B94" s="184" t="s">
        <v>290</v>
      </c>
      <c r="C94" s="189" t="s">
        <v>291</v>
      </c>
      <c r="D94" s="184" t="s">
        <v>278</v>
      </c>
      <c r="E94" s="184" t="s">
        <v>292</v>
      </c>
      <c r="F94" s="189" t="s">
        <v>291</v>
      </c>
      <c r="G94" s="186"/>
      <c r="H94" s="186"/>
      <c r="I94" s="186"/>
      <c r="J94" s="181"/>
      <c r="K94" s="181"/>
      <c r="L94" s="181"/>
      <c r="M94" s="181"/>
      <c r="N94" s="181"/>
      <c r="O94" s="181"/>
      <c r="P94" s="171"/>
    </row>
    <row r="95" customFormat="false" ht="35" hidden="false" customHeight="true" outlineLevel="0" collapsed="false">
      <c r="A95" s="184" t="n">
        <v>310</v>
      </c>
      <c r="B95" s="184" t="s">
        <v>293</v>
      </c>
      <c r="C95" s="190" t="s">
        <v>294</v>
      </c>
      <c r="D95" s="184" t="s">
        <v>268</v>
      </c>
      <c r="E95" s="184" t="s">
        <v>274</v>
      </c>
      <c r="F95" s="189" t="s">
        <v>275</v>
      </c>
      <c r="G95" s="186"/>
      <c r="H95" s="186"/>
      <c r="I95" s="186"/>
      <c r="J95" s="181"/>
      <c r="K95" s="181"/>
      <c r="L95" s="181"/>
      <c r="M95" s="181"/>
      <c r="N95" s="181"/>
      <c r="O95" s="181"/>
      <c r="P95" s="171"/>
    </row>
    <row r="96" customFormat="false" ht="35" hidden="false" customHeight="true" outlineLevel="0" collapsed="false">
      <c r="A96" s="184" t="n">
        <v>310</v>
      </c>
      <c r="B96" s="184" t="s">
        <v>295</v>
      </c>
      <c r="C96" s="190" t="s">
        <v>296</v>
      </c>
      <c r="D96" s="184" t="s">
        <v>268</v>
      </c>
      <c r="E96" s="184" t="s">
        <v>274</v>
      </c>
      <c r="F96" s="189" t="s">
        <v>275</v>
      </c>
      <c r="G96" s="186" t="n">
        <v>1652.6</v>
      </c>
      <c r="H96" s="186" t="n">
        <v>1652.6</v>
      </c>
      <c r="I96" s="186" t="n">
        <v>1652.6</v>
      </c>
      <c r="J96" s="181"/>
      <c r="K96" s="181"/>
      <c r="L96" s="181"/>
      <c r="M96" s="181"/>
      <c r="N96" s="181"/>
      <c r="O96" s="181"/>
      <c r="P96" s="171"/>
    </row>
    <row r="97" customFormat="false" ht="35" hidden="false" customHeight="true" outlineLevel="0" collapsed="false">
      <c r="A97" s="184" t="n">
        <v>399</v>
      </c>
      <c r="B97" s="184" t="s">
        <v>297</v>
      </c>
      <c r="C97" s="190" t="s">
        <v>298</v>
      </c>
      <c r="D97" s="184" t="s">
        <v>299</v>
      </c>
      <c r="E97" s="184" t="s">
        <v>300</v>
      </c>
      <c r="F97" s="189" t="s">
        <v>298</v>
      </c>
      <c r="G97" s="186"/>
      <c r="H97" s="186"/>
      <c r="I97" s="186"/>
      <c r="J97" s="181"/>
      <c r="K97" s="181"/>
      <c r="L97" s="181"/>
      <c r="M97" s="181"/>
      <c r="N97" s="181"/>
      <c r="O97" s="181"/>
      <c r="P97" s="171"/>
    </row>
  </sheetData>
  <mergeCells count="21">
    <mergeCell ref="A3:P3"/>
    <mergeCell ref="A4:B4"/>
    <mergeCell ref="H4:I4"/>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91" width="5.5"/>
    <col collapsed="false" customWidth="true" hidden="false" outlineLevel="0" max="3" min="2" style="191" width="4.87"/>
    <col collapsed="false" customWidth="true" hidden="false" outlineLevel="0" max="4" min="4" style="191" width="6.5"/>
    <col collapsed="false" customWidth="true" hidden="false" outlineLevel="0" max="5" min="5" style="191" width="14.62"/>
    <col collapsed="false" customWidth="true" hidden="false" outlineLevel="0" max="6" min="6" style="191" width="12.75"/>
    <col collapsed="false" customWidth="true" hidden="false" outlineLevel="0" max="11" min="7" style="191" width="13.49"/>
    <col collapsed="false" customWidth="false" hidden="false" outlineLevel="0" max="257" min="12" style="191" width="7.24"/>
  </cols>
  <sheetData>
    <row r="1" s="191" customFormat="true" ht="25.5" hidden="false" customHeight="true" outlineLevel="0" collapsed="false">
      <c r="A1" s="192"/>
      <c r="B1" s="192"/>
      <c r="C1" s="193"/>
      <c r="D1" s="194"/>
      <c r="E1" s="195"/>
      <c r="F1" s="196"/>
      <c r="G1" s="196"/>
      <c r="H1" s="196"/>
      <c r="I1" s="197"/>
      <c r="J1" s="196"/>
      <c r="K1" s="198" t="s">
        <v>30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91" customFormat="true" ht="21.75" hidden="false" customHeight="true" outlineLevel="0" collapsed="false">
      <c r="A2" s="199" t="s">
        <v>302</v>
      </c>
      <c r="B2" s="199"/>
      <c r="C2" s="199"/>
      <c r="D2" s="199"/>
      <c r="E2" s="199"/>
      <c r="F2" s="199"/>
      <c r="G2" s="199"/>
      <c r="H2" s="199"/>
      <c r="I2" s="199"/>
      <c r="J2" s="199"/>
      <c r="K2" s="19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91" customFormat="true" ht="25.5" hidden="false" customHeight="true" outlineLevel="0" collapsed="false">
      <c r="A3" s="200" t="s">
        <v>2</v>
      </c>
      <c r="B3" s="200"/>
      <c r="C3" s="200"/>
      <c r="D3" s="200"/>
      <c r="E3" s="200"/>
      <c r="F3" s="196"/>
      <c r="G3" s="201"/>
      <c r="H3" s="201"/>
      <c r="I3" s="201"/>
      <c r="J3" s="201"/>
      <c r="K3" s="20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7" customFormat="true" ht="25.5" hidden="false" customHeight="true" outlineLevel="0" collapsed="false">
      <c r="A4" s="203" t="s">
        <v>45</v>
      </c>
      <c r="B4" s="203"/>
      <c r="C4" s="203"/>
      <c r="D4" s="204" t="s">
        <v>46</v>
      </c>
      <c r="E4" s="204" t="s">
        <v>303</v>
      </c>
      <c r="F4" s="204" t="s">
        <v>48</v>
      </c>
      <c r="G4" s="205" t="s">
        <v>91</v>
      </c>
      <c r="H4" s="205"/>
      <c r="I4" s="205"/>
      <c r="J4" s="205"/>
      <c r="K4" s="206" t="s">
        <v>9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7" customFormat="true" ht="36.6" hidden="false" customHeight="true" outlineLevel="0" collapsed="false">
      <c r="A5" s="208" t="s">
        <v>49</v>
      </c>
      <c r="B5" s="209" t="s">
        <v>50</v>
      </c>
      <c r="C5" s="209" t="s">
        <v>51</v>
      </c>
      <c r="D5" s="204"/>
      <c r="E5" s="204"/>
      <c r="F5" s="204"/>
      <c r="G5" s="210" t="s">
        <v>17</v>
      </c>
      <c r="H5" s="204" t="s">
        <v>304</v>
      </c>
      <c r="I5" s="204" t="s">
        <v>305</v>
      </c>
      <c r="J5" s="204" t="s">
        <v>95</v>
      </c>
      <c r="K5" s="20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7" customFormat="true" ht="20.25" hidden="false" customHeight="true" outlineLevel="0" collapsed="false">
      <c r="A6" s="211" t="s">
        <v>52</v>
      </c>
      <c r="B6" s="212" t="s">
        <v>52</v>
      </c>
      <c r="C6" s="212" t="s">
        <v>52</v>
      </c>
      <c r="D6" s="213" t="s">
        <v>52</v>
      </c>
      <c r="E6" s="214" t="s">
        <v>52</v>
      </c>
      <c r="F6" s="213" t="n">
        <v>1</v>
      </c>
      <c r="G6" s="213" t="n">
        <v>2</v>
      </c>
      <c r="H6" s="213" t="n">
        <v>3</v>
      </c>
      <c r="I6" s="213" t="n">
        <v>4</v>
      </c>
      <c r="J6" s="213" t="n">
        <v>5</v>
      </c>
      <c r="K6" s="213"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7" customFormat="true" ht="20.25" hidden="false" customHeight="true" outlineLevel="0" collapsed="false">
      <c r="A7" s="211"/>
      <c r="B7" s="212"/>
      <c r="C7" s="212"/>
      <c r="D7" s="213"/>
      <c r="E7" s="214"/>
      <c r="F7" s="213"/>
      <c r="G7" s="213"/>
      <c r="H7" s="213"/>
      <c r="I7" s="213"/>
      <c r="J7" s="213"/>
      <c r="K7" s="21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0" customFormat="true" ht="27.6" hidden="false" customHeight="true" outlineLevel="0" collapsed="false">
      <c r="A8" s="214"/>
      <c r="B8" s="215"/>
      <c r="C8" s="215"/>
      <c r="D8" s="216"/>
      <c r="E8" s="217"/>
      <c r="F8" s="218"/>
      <c r="G8" s="218"/>
      <c r="H8" s="218"/>
      <c r="I8" s="218"/>
      <c r="J8" s="218"/>
      <c r="K8" s="218"/>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row>
    <row r="9" s="207" customFormat="true" ht="20.25" hidden="false" customHeight="true" outlineLevel="0" collapsed="false">
      <c r="A9" s="220"/>
      <c r="B9" s="220"/>
      <c r="D9" s="220"/>
      <c r="E9" s="220"/>
      <c r="F9" s="220"/>
      <c r="G9" s="220"/>
      <c r="H9" s="220"/>
      <c r="I9" s="220"/>
      <c r="J9" s="22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7" customFormat="true" ht="20.25" hidden="false" customHeight="true" outlineLevel="0" collapsed="false">
      <c r="A10" s="220"/>
      <c r="B10" s="220"/>
      <c r="C10" s="220"/>
      <c r="D10" s="220"/>
      <c r="E10" s="220"/>
      <c r="F10" s="220"/>
      <c r="G10" s="22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7" customFormat="true" ht="20.25" hidden="false" customHeight="true" outlineLevel="0" collapsed="false">
      <c r="B11" s="220"/>
      <c r="C11" s="220"/>
      <c r="D11" s="220"/>
      <c r="E11" s="220"/>
      <c r="F11" s="220"/>
      <c r="G11" s="220"/>
      <c r="H11" s="22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7" customFormat="true" ht="20.25" hidden="false" customHeight="true" outlineLevel="0" collapsed="false">
      <c r="D12" s="220"/>
      <c r="E12" s="220"/>
      <c r="F12" s="220"/>
      <c r="G12" s="220"/>
      <c r="H12" s="22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7" customFormat="true" ht="20.25" hidden="false" customHeight="true" outlineLevel="0" collapsed="false">
      <c r="E13" s="220"/>
      <c r="G13" s="220"/>
      <c r="H13" s="22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7" customFormat="true" ht="20.25" hidden="false" customHeight="true" outlineLevel="0" collapsed="false">
      <c r="H14" s="22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7"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7"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7"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7"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7"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7"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7"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7"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7"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7"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7"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7"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7"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7"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7"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7"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7"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6.87109375" defaultRowHeight="11.25" zeroHeight="false" outlineLevelRow="0" outlineLevelCol="0"/>
  <cols>
    <col collapsed="false" customWidth="true" hidden="false" outlineLevel="0" max="1" min="1" style="221" width="29.75"/>
    <col collapsed="false" customWidth="true" hidden="false" outlineLevel="0" max="3" min="2" style="221" width="21.99"/>
    <col collapsed="false" customWidth="true" hidden="false" outlineLevel="0" max="4" min="4" style="221" width="26.24"/>
    <col collapsed="false" customWidth="false" hidden="false" outlineLevel="0" max="257" min="5" style="221" width="6.87"/>
  </cols>
  <sheetData>
    <row r="1" s="221" customFormat="true" ht="26.25" hidden="false" customHeight="true" outlineLevel="0" collapsed="false">
      <c r="A1" s="222"/>
      <c r="D1" s="223" t="s">
        <v>306</v>
      </c>
    </row>
    <row r="2" s="221" customFormat="true" ht="46.5" hidden="false" customHeight="true" outlineLevel="0" collapsed="false">
      <c r="A2" s="224" t="s">
        <v>307</v>
      </c>
      <c r="B2" s="224"/>
      <c r="C2" s="224"/>
      <c r="D2" s="224"/>
    </row>
    <row r="3" s="222" customFormat="true" ht="24" hidden="false" customHeight="true" outlineLevel="0" collapsed="false">
      <c r="A3" s="225" t="s">
        <v>2</v>
      </c>
      <c r="B3" s="226"/>
      <c r="C3" s="227"/>
      <c r="D3" s="228" t="s">
        <v>3</v>
      </c>
    </row>
    <row r="4" s="222" customFormat="true" ht="38.25" hidden="false" customHeight="true" outlineLevel="0" collapsed="false">
      <c r="A4" s="229" t="s">
        <v>308</v>
      </c>
      <c r="B4" s="230" t="s">
        <v>309</v>
      </c>
      <c r="C4" s="229" t="s">
        <v>310</v>
      </c>
      <c r="D4" s="229" t="s">
        <v>311</v>
      </c>
    </row>
    <row r="5" s="222" customFormat="true" ht="36" hidden="false" customHeight="true" outlineLevel="0" collapsed="false">
      <c r="A5" s="231" t="s">
        <v>312</v>
      </c>
      <c r="B5" s="232" t="n">
        <v>5.41</v>
      </c>
      <c r="C5" s="233" t="n">
        <v>5.41</v>
      </c>
      <c r="D5" s="233" t="s">
        <v>313</v>
      </c>
    </row>
    <row r="6" s="222" customFormat="true" ht="36" hidden="false" customHeight="true" outlineLevel="0" collapsed="false">
      <c r="A6" s="234" t="s">
        <v>314</v>
      </c>
      <c r="B6" s="232" t="s">
        <v>313</v>
      </c>
      <c r="C6" s="232" t="s">
        <v>313</v>
      </c>
      <c r="D6" s="232" t="s">
        <v>313</v>
      </c>
    </row>
    <row r="7" s="222" customFormat="true" ht="36" hidden="false" customHeight="true" outlineLevel="0" collapsed="false">
      <c r="A7" s="234" t="s">
        <v>315</v>
      </c>
      <c r="B7" s="232" t="s">
        <v>313</v>
      </c>
      <c r="C7" s="232" t="s">
        <v>313</v>
      </c>
      <c r="D7" s="232" t="s">
        <v>313</v>
      </c>
    </row>
    <row r="8" s="222" customFormat="true" ht="36" hidden="false" customHeight="true" outlineLevel="0" collapsed="false">
      <c r="A8" s="234" t="s">
        <v>316</v>
      </c>
      <c r="B8" s="232" t="s">
        <v>317</v>
      </c>
      <c r="C8" s="232" t="n">
        <v>5.41</v>
      </c>
      <c r="D8" s="232" t="s">
        <v>313</v>
      </c>
    </row>
    <row r="9" s="222" customFormat="true" ht="36" hidden="false" customHeight="true" outlineLevel="0" collapsed="false">
      <c r="A9" s="235" t="s">
        <v>318</v>
      </c>
      <c r="B9" s="232" t="n">
        <v>5.41</v>
      </c>
      <c r="C9" s="232" t="n">
        <v>5.41</v>
      </c>
      <c r="D9" s="232" t="s">
        <v>313</v>
      </c>
    </row>
    <row r="10" s="222" customFormat="true" ht="36" hidden="false" customHeight="true" outlineLevel="0" collapsed="false">
      <c r="A10" s="236" t="s">
        <v>319</v>
      </c>
      <c r="B10" s="232" t="s">
        <v>313</v>
      </c>
      <c r="C10" s="232" t="s">
        <v>313</v>
      </c>
      <c r="D10" s="232" t="s">
        <v>313</v>
      </c>
    </row>
    <row r="11" s="221" customFormat="true" ht="72.75" hidden="false" customHeight="true" outlineLevel="0" collapsed="false">
      <c r="A11" s="237" t="s">
        <v>320</v>
      </c>
      <c r="B11" s="237"/>
      <c r="C11" s="237"/>
      <c r="D11" s="237"/>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91" width="5.5"/>
    <col collapsed="false" customWidth="true" hidden="false" outlineLevel="0" max="3" min="2" style="191" width="4.87"/>
    <col collapsed="false" customWidth="true" hidden="false" outlineLevel="0" max="4" min="4" style="191" width="6.5"/>
    <col collapsed="false" customWidth="true" hidden="false" outlineLevel="0" max="5" min="5" style="191" width="14.62"/>
    <col collapsed="false" customWidth="true" hidden="false" outlineLevel="0" max="6" min="6" style="191" width="12.75"/>
    <col collapsed="false" customWidth="true" hidden="false" outlineLevel="0" max="11" min="7" style="191" width="13.49"/>
    <col collapsed="false" customWidth="false" hidden="false" outlineLevel="0" max="257" min="12" style="191" width="7.24"/>
  </cols>
  <sheetData>
    <row r="1" s="191" customFormat="true" ht="25.5" hidden="false" customHeight="true" outlineLevel="0" collapsed="false">
      <c r="A1" s="192"/>
      <c r="B1" s="192"/>
      <c r="C1" s="193"/>
      <c r="D1" s="194"/>
      <c r="E1" s="195"/>
      <c r="F1" s="196"/>
      <c r="G1" s="196"/>
      <c r="H1" s="196"/>
      <c r="I1" s="197"/>
      <c r="J1" s="196"/>
      <c r="K1" s="198" t="s">
        <v>32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91" customFormat="true" ht="21.75" hidden="false" customHeight="true" outlineLevel="0" collapsed="false">
      <c r="A2" s="199" t="s">
        <v>322</v>
      </c>
      <c r="B2" s="199"/>
      <c r="C2" s="199"/>
      <c r="D2" s="199"/>
      <c r="E2" s="199"/>
      <c r="F2" s="199"/>
      <c r="G2" s="199"/>
      <c r="H2" s="199"/>
      <c r="I2" s="199"/>
      <c r="J2" s="199"/>
      <c r="K2" s="19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91" customFormat="true" ht="25.5" hidden="false" customHeight="true" outlineLevel="0" collapsed="false">
      <c r="A3" s="200" t="s">
        <v>2</v>
      </c>
      <c r="B3" s="200"/>
      <c r="C3" s="200"/>
      <c r="D3" s="200"/>
      <c r="E3" s="200"/>
      <c r="F3" s="196"/>
      <c r="G3" s="201"/>
      <c r="H3" s="201"/>
      <c r="I3" s="201"/>
      <c r="J3" s="201"/>
      <c r="K3" s="20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7" customFormat="true" ht="25.5" hidden="false" customHeight="true" outlineLevel="0" collapsed="false">
      <c r="A4" s="203" t="s">
        <v>45</v>
      </c>
      <c r="B4" s="203"/>
      <c r="C4" s="203"/>
      <c r="D4" s="204" t="s">
        <v>46</v>
      </c>
      <c r="E4" s="204" t="s">
        <v>303</v>
      </c>
      <c r="F4" s="204" t="s">
        <v>48</v>
      </c>
      <c r="G4" s="205" t="s">
        <v>91</v>
      </c>
      <c r="H4" s="205"/>
      <c r="I4" s="205"/>
      <c r="J4" s="205"/>
      <c r="K4" s="206" t="s">
        <v>9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7" customFormat="true" ht="36.6" hidden="false" customHeight="true" outlineLevel="0" collapsed="false">
      <c r="A5" s="208" t="s">
        <v>49</v>
      </c>
      <c r="B5" s="209" t="s">
        <v>50</v>
      </c>
      <c r="C5" s="209" t="s">
        <v>51</v>
      </c>
      <c r="D5" s="204"/>
      <c r="E5" s="204"/>
      <c r="F5" s="204"/>
      <c r="G5" s="210" t="s">
        <v>17</v>
      </c>
      <c r="H5" s="204" t="s">
        <v>304</v>
      </c>
      <c r="I5" s="204" t="s">
        <v>305</v>
      </c>
      <c r="J5" s="204" t="s">
        <v>95</v>
      </c>
      <c r="K5" s="20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7" customFormat="true" ht="20.25" hidden="false" customHeight="true" outlineLevel="0" collapsed="false">
      <c r="A6" s="211" t="s">
        <v>52</v>
      </c>
      <c r="B6" s="212" t="s">
        <v>52</v>
      </c>
      <c r="C6" s="212" t="s">
        <v>52</v>
      </c>
      <c r="D6" s="213" t="s">
        <v>52</v>
      </c>
      <c r="E6" s="214" t="s">
        <v>52</v>
      </c>
      <c r="F6" s="213" t="n">
        <v>1</v>
      </c>
      <c r="G6" s="213" t="n">
        <v>2</v>
      </c>
      <c r="H6" s="213" t="n">
        <v>3</v>
      </c>
      <c r="I6" s="213" t="n">
        <v>4</v>
      </c>
      <c r="J6" s="213" t="n">
        <v>5</v>
      </c>
      <c r="K6" s="213"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7" customFormat="true" ht="20.25" hidden="false" customHeight="true" outlineLevel="0" collapsed="false">
      <c r="A7" s="211"/>
      <c r="B7" s="212"/>
      <c r="C7" s="212"/>
      <c r="D7" s="213"/>
      <c r="E7" s="214"/>
      <c r="F7" s="213"/>
      <c r="G7" s="213"/>
      <c r="H7" s="213"/>
      <c r="I7" s="213"/>
      <c r="J7" s="213"/>
      <c r="K7" s="21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0" customFormat="true" ht="27.6" hidden="false" customHeight="true" outlineLevel="0" collapsed="false">
      <c r="A8" s="214"/>
      <c r="B8" s="215"/>
      <c r="C8" s="215"/>
      <c r="D8" s="216"/>
      <c r="E8" s="217"/>
      <c r="F8" s="218"/>
      <c r="G8" s="218"/>
      <c r="H8" s="218"/>
      <c r="I8" s="218"/>
      <c r="J8" s="218"/>
      <c r="K8" s="218"/>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row>
    <row r="9" s="207" customFormat="true" ht="20.25" hidden="false" customHeight="true" outlineLevel="0" collapsed="false">
      <c r="A9" s="220"/>
      <c r="B9" s="220"/>
      <c r="D9" s="220"/>
      <c r="E9" s="220"/>
      <c r="F9" s="220"/>
      <c r="G9" s="220"/>
      <c r="H9" s="220"/>
      <c r="I9" s="220"/>
      <c r="J9" s="22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7" customFormat="true" ht="20.25" hidden="false" customHeight="true" outlineLevel="0" collapsed="false">
      <c r="A10" s="220"/>
      <c r="B10" s="220"/>
      <c r="C10" s="220"/>
      <c r="D10" s="220"/>
      <c r="E10" s="220"/>
      <c r="F10" s="220"/>
      <c r="G10" s="22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7" customFormat="true" ht="20.25" hidden="false" customHeight="true" outlineLevel="0" collapsed="false">
      <c r="B11" s="220"/>
      <c r="C11" s="220"/>
      <c r="D11" s="220"/>
      <c r="E11" s="220"/>
      <c r="F11" s="220"/>
      <c r="G11" s="220"/>
      <c r="H11" s="22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7" customFormat="true" ht="20.25" hidden="false" customHeight="true" outlineLevel="0" collapsed="false">
      <c r="D12" s="220"/>
      <c r="E12" s="220"/>
      <c r="F12" s="220"/>
      <c r="G12" s="220"/>
      <c r="H12" s="22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7" customFormat="true" ht="20.25" hidden="false" customHeight="true" outlineLevel="0" collapsed="false">
      <c r="E13" s="220"/>
      <c r="G13" s="220"/>
      <c r="H13" s="22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7" customFormat="true" ht="20.25" hidden="false" customHeight="true" outlineLevel="0" collapsed="false">
      <c r="H14" s="22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7"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7"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7"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7"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7"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7"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7"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7"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7"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7"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7"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7"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7"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7"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7"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7"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7"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2:3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0009D39A382A4D78B0275813F7250B09</vt:lpwstr>
  </property>
  <property fmtid="{D5CDD505-2E9C-101B-9397-08002B2CF9AE}" pid="4" name="KSOProductBuildVer">
    <vt:lpwstr>2052-11.1.0.10495</vt:lpwstr>
  </property>
</Properties>
</file>