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5</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33">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01</t>
  </si>
  <si>
    <t xml:space="preserve">城乡社区管理事务行政运行</t>
  </si>
  <si>
    <t xml:space="preserve">99</t>
  </si>
  <si>
    <t xml:space="preserve">  其他城乡社区支出</t>
  </si>
  <si>
    <t xml:space="preserve">208</t>
  </si>
  <si>
    <t xml:space="preserve">05</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单位名称</t>
  </si>
  <si>
    <t xml:space="preserve">采购项目</t>
  </si>
  <si>
    <t xml:space="preserve">采购目录</t>
  </si>
  <si>
    <t xml:space="preserve">规格</t>
  </si>
  <si>
    <t xml:space="preserve">计量单位</t>
  </si>
  <si>
    <t xml:space="preserve">采购数量</t>
  </si>
  <si>
    <t xml:space="preserve">金额</t>
  </si>
  <si>
    <t xml:space="preserve">科目代码</t>
  </si>
  <si>
    <t xml:space="preserve">双气路大气采样器</t>
  </si>
  <si>
    <t xml:space="preserve">气相色谱仪（全套）</t>
  </si>
  <si>
    <t xml:space="preserve">穿孔萃取仪</t>
  </si>
  <si>
    <t xml:space="preserve">鼓风干燥箱</t>
  </si>
  <si>
    <t xml:space="preserve">空盒压力表</t>
  </si>
  <si>
    <t xml:space="preserve">蒸馏水机</t>
  </si>
  <si>
    <t xml:space="preserve">台式电脑</t>
  </si>
  <si>
    <r>
      <rPr>
        <sz val="12"/>
        <rFont val="宋体"/>
        <family val="0"/>
        <charset val="134"/>
      </rPr>
      <t xml:space="preserve">20</t>
    </r>
    <r>
      <rPr>
        <sz val="12"/>
        <rFont val="Noto Sans"/>
        <family val="2"/>
      </rPr>
      <t xml:space="preserve">台</t>
    </r>
  </si>
  <si>
    <t xml:space="preserve">手提电脑</t>
  </si>
  <si>
    <r>
      <rPr>
        <sz val="12"/>
        <rFont val="宋体"/>
        <family val="0"/>
        <charset val="134"/>
      </rPr>
      <t xml:space="preserve">5</t>
    </r>
    <r>
      <rPr>
        <sz val="12"/>
        <rFont val="Noto Sans"/>
        <family val="2"/>
      </rPr>
      <t xml:space="preserve">台</t>
    </r>
  </si>
  <si>
    <t xml:space="preserve">办公桌椅</t>
  </si>
  <si>
    <r>
      <rPr>
        <sz val="12"/>
        <rFont val="宋体"/>
        <family val="0"/>
        <charset val="134"/>
      </rPr>
      <t xml:space="preserve">30</t>
    </r>
    <r>
      <rPr>
        <sz val="12"/>
        <rFont val="Noto Sans"/>
        <family val="2"/>
      </rPr>
      <t xml:space="preserve">套</t>
    </r>
  </si>
  <si>
    <t xml:space="preserve">小型打印机</t>
  </si>
  <si>
    <r>
      <rPr>
        <sz val="12"/>
        <rFont val="宋体"/>
        <family val="0"/>
        <charset val="134"/>
      </rPr>
      <t xml:space="preserve">10</t>
    </r>
    <r>
      <rPr>
        <sz val="12"/>
        <rFont val="Noto Sans"/>
        <family val="2"/>
      </rPr>
      <t xml:space="preserve">台</t>
    </r>
  </si>
  <si>
    <t xml:space="preserve">大型打印机</t>
  </si>
  <si>
    <r>
      <rPr>
        <sz val="12"/>
        <rFont val="宋体"/>
        <family val="0"/>
        <charset val="134"/>
      </rPr>
      <t xml:space="preserve">3</t>
    </r>
    <r>
      <rPr>
        <sz val="12"/>
        <rFont val="Noto Sans"/>
        <family val="2"/>
      </rPr>
      <t xml:space="preserve">台</t>
    </r>
  </si>
  <si>
    <t xml:space="preserve">档案柜</t>
  </si>
  <si>
    <r>
      <rPr>
        <sz val="12"/>
        <rFont val="宋体"/>
        <family val="0"/>
        <charset val="134"/>
      </rPr>
      <t xml:space="preserve">50</t>
    </r>
    <r>
      <rPr>
        <sz val="12"/>
        <rFont val="Noto Sans"/>
        <family val="2"/>
      </rPr>
      <t xml:space="preserve">个</t>
    </r>
  </si>
  <si>
    <t xml:space="preserve">植筋拉拔仪</t>
  </si>
  <si>
    <r>
      <rPr>
        <sz val="12"/>
        <rFont val="宋体"/>
        <family val="0"/>
        <charset val="134"/>
      </rPr>
      <t xml:space="preserve">2</t>
    </r>
    <r>
      <rPr>
        <sz val="12"/>
        <rFont val="Noto Sans"/>
        <family val="2"/>
      </rPr>
      <t xml:space="preserve">台</t>
    </r>
  </si>
  <si>
    <t xml:space="preserve">混凝土回弹仪</t>
  </si>
  <si>
    <r>
      <rPr>
        <sz val="12"/>
        <rFont val="宋体"/>
        <family val="0"/>
        <charset val="134"/>
      </rPr>
      <t xml:space="preserve">6</t>
    </r>
    <r>
      <rPr>
        <sz val="12"/>
        <rFont val="Noto Sans"/>
        <family val="2"/>
      </rPr>
      <t xml:space="preserve">台</t>
    </r>
  </si>
  <si>
    <t xml:space="preserve">原位压力仪</t>
  </si>
  <si>
    <r>
      <rPr>
        <sz val="12"/>
        <rFont val="宋体"/>
        <family val="0"/>
        <charset val="134"/>
      </rPr>
      <t xml:space="preserve">1</t>
    </r>
    <r>
      <rPr>
        <sz val="12"/>
        <rFont val="Noto Sans"/>
        <family val="2"/>
      </rPr>
      <t xml:space="preserve">台</t>
    </r>
  </si>
  <si>
    <r>
      <rPr>
        <sz val="12"/>
        <rFont val="宋体"/>
        <family val="0"/>
        <charset val="134"/>
      </rPr>
      <t xml:space="preserve">200T</t>
    </r>
    <r>
      <rPr>
        <sz val="12"/>
        <rFont val="Noto Sans"/>
        <family val="2"/>
      </rPr>
      <t xml:space="preserve">压力机</t>
    </r>
  </si>
  <si>
    <r>
      <rPr>
        <sz val="12"/>
        <rFont val="宋体"/>
        <family val="0"/>
        <charset val="134"/>
      </rPr>
      <t xml:space="preserve">30T</t>
    </r>
    <r>
      <rPr>
        <sz val="12"/>
        <rFont val="Noto Sans"/>
        <family val="2"/>
      </rPr>
      <t xml:space="preserve">压力机</t>
    </r>
  </si>
  <si>
    <r>
      <rPr>
        <sz val="12"/>
        <rFont val="Noto Sans"/>
        <family val="2"/>
      </rPr>
      <t xml:space="preserve">电热鼓风干燥箱（</t>
    </r>
    <r>
      <rPr>
        <sz val="12"/>
        <rFont val="宋体"/>
        <family val="0"/>
        <charset val="134"/>
      </rPr>
      <t xml:space="preserve">FCD-300</t>
    </r>
    <r>
      <rPr>
        <sz val="12"/>
        <rFont val="Noto Sans"/>
        <family val="2"/>
      </rPr>
      <t xml:space="preserve">）</t>
    </r>
  </si>
  <si>
    <t xml:space="preserve">标准恒温恒湿养护箱</t>
  </si>
  <si>
    <t xml:space="preserve">钢搅线试验机</t>
  </si>
  <si>
    <t xml:space="preserve">洛氏硬度计</t>
  </si>
  <si>
    <t xml:space="preserve">恒温水浴锅</t>
  </si>
  <si>
    <t xml:space="preserve">变形测量仪</t>
  </si>
  <si>
    <t xml:space="preserve">抗渗仪</t>
  </si>
  <si>
    <t xml:space="preserve">三片或四片叶轮搅拌器</t>
  </si>
  <si>
    <t xml:space="preserve">砖用振实台</t>
  </si>
  <si>
    <t xml:space="preserve">混凝土养护室安装系统一套</t>
  </si>
  <si>
    <r>
      <rPr>
        <sz val="12"/>
        <rFont val="Noto Sans"/>
        <family val="2"/>
      </rPr>
      <t xml:space="preserve">电子秤</t>
    </r>
    <r>
      <rPr>
        <sz val="12"/>
        <rFont val="宋体"/>
        <family val="0"/>
        <charset val="134"/>
      </rPr>
      <t xml:space="preserve">100Kg/</t>
    </r>
    <r>
      <rPr>
        <sz val="12"/>
        <rFont val="Noto Sans"/>
        <family val="2"/>
      </rPr>
      <t xml:space="preserve">台</t>
    </r>
  </si>
  <si>
    <t xml:space="preserve">抗渗装模脱模劈裂一体机</t>
  </si>
  <si>
    <t xml:space="preserve">金属超声仪</t>
  </si>
  <si>
    <t xml:space="preserve">探头</t>
  </si>
  <si>
    <t xml:space="preserve">标准试块</t>
  </si>
  <si>
    <t xml:space="preserve">对比试块</t>
  </si>
  <si>
    <t xml:space="preserve">防腐膜测厚仪</t>
  </si>
  <si>
    <t xml:space="preserve">涂层厚度测量仪</t>
  </si>
  <si>
    <t xml:space="preserve">万能材料试验机</t>
  </si>
  <si>
    <t xml:space="preserve">冲击试验机</t>
  </si>
  <si>
    <t xml:space="preserve">拉拔力测定仪</t>
  </si>
  <si>
    <t xml:space="preserve">高强螺栓轴力检测仪</t>
  </si>
  <si>
    <t xml:space="preserve">高强螺栓扭矩检测仪</t>
  </si>
  <si>
    <t xml:space="preserve">洛氏（维氏）硬度计</t>
  </si>
  <si>
    <t xml:space="preserve">扭矩扳手</t>
  </si>
  <si>
    <t xml:space="preserve">水准仪</t>
  </si>
  <si>
    <t xml:space="preserve">全站仪</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城乡建设局</t>
  </si>
  <si>
    <t xml:space="preserve">年度履职目标</t>
  </si>
  <si>
    <t xml:space="preserve">   深入推进脱贫攻坚、大气污染防治攻坚工作，不断加强市政基础设施建设，狠抓工程质量安全监管，积极推进建筑业转型升级。</t>
  </si>
  <si>
    <t xml:space="preserve">年度主要任务</t>
  </si>
  <si>
    <t xml:space="preserve">任务名称</t>
  </si>
  <si>
    <t xml:space="preserve">主要内容</t>
  </si>
  <si>
    <t xml:space="preserve">招商引资工作</t>
  </si>
  <si>
    <t xml:space="preserve">选派业务精通的领导班子成员对企业进行服务，按照“从简、从优”的要求，最大限度的为企业提供便利。</t>
  </si>
  <si>
    <t xml:space="preserve">强力推进百城提质工程建设</t>
  </si>
  <si>
    <t xml:space="preserve">完善城市基础设施功能，解决项目推进过程中遇到的各类困难和问题，实施动态管理，严抓工程进度及质量安全。</t>
  </si>
  <si>
    <t xml:space="preserve">开展城区河道治理</t>
  </si>
  <si>
    <t xml:space="preserve">从根本上解决改善我市生态环境，减少污染，提高城市防洪能力，完善水网及河岸路网体系及区域交通状况等多项便民建设</t>
  </si>
  <si>
    <t xml:space="preserve">推动城区亮化工程建设</t>
  </si>
  <si>
    <t xml:space="preserve">进一步创造良好的居住环境，有效改善群众出行条件</t>
  </si>
  <si>
    <t xml:space="preserve">建筑市场监管</t>
  </si>
  <si>
    <t xml:space="preserve">做好全市建筑市场监管工作，整顿规范建筑市场</t>
  </si>
  <si>
    <t xml:space="preserve">建筑施工安全生产</t>
  </si>
  <si>
    <t xml:space="preserve">开展全市建筑工地日常监督</t>
  </si>
  <si>
    <t xml:space="preserve">农村危房改造</t>
  </si>
  <si>
    <t xml:space="preserve">多次召开会议专题部署农村危房改造工作，确保农村危房改造工程高质量完成</t>
  </si>
  <si>
    <t xml:space="preserve">党风廉政建设</t>
  </si>
  <si>
    <t xml:space="preserve">深入开展“不忘初心，牢记使命”主题教育，严格落实“一岗双责”，严格执行作风建设各项制度及廉洁自律各项规定</t>
  </si>
  <si>
    <t xml:space="preserve">施工现场扬尘整治</t>
  </si>
  <si>
    <r>
      <rPr>
        <sz val="10"/>
        <rFont val="Noto Sans"/>
        <family val="2"/>
      </rPr>
      <t xml:space="preserve">严格执行建筑施工扬尘治理“</t>
    </r>
    <r>
      <rPr>
        <sz val="10"/>
        <rFont val="宋体"/>
        <family val="0"/>
        <charset val="134"/>
      </rPr>
      <t xml:space="preserve">6</t>
    </r>
    <r>
      <rPr>
        <sz val="10"/>
        <rFont val="Noto Sans"/>
        <family val="2"/>
      </rPr>
      <t xml:space="preserve">个</t>
    </r>
    <r>
      <rPr>
        <sz val="10"/>
        <rFont val="宋体"/>
        <family val="0"/>
        <charset val="134"/>
      </rPr>
      <t xml:space="preserve">100%”</t>
    </r>
    <r>
      <rPr>
        <sz val="10"/>
        <rFont val="Noto Sans"/>
        <family val="2"/>
      </rPr>
      <t xml:space="preserve">标准，按照“高服务、勤督导、严处罚”的工作方式，多管齐下，大力开展施工扬尘整治工作，全面提升建筑工地扬尘治理整体水平。</t>
    </r>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依规公开</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r>
      <rPr>
        <sz val="10"/>
        <rFont val="Noto Sans"/>
        <family val="2"/>
      </rPr>
      <t xml:space="preserve">续建招商选资项目</t>
    </r>
    <r>
      <rPr>
        <sz val="10"/>
        <rFont val="宋体"/>
        <family val="0"/>
        <charset val="134"/>
      </rPr>
      <t xml:space="preserve">2</t>
    </r>
    <r>
      <rPr>
        <sz val="10"/>
        <rFont val="Noto Sans"/>
        <family val="2"/>
      </rPr>
      <t xml:space="preserve">个</t>
    </r>
  </si>
  <si>
    <t xml:space="preserve">永城市生活垃圾焚烧发电项目、永城市乡镇煤改气项目</t>
  </si>
  <si>
    <r>
      <rPr>
        <sz val="10"/>
        <rFont val="Noto Sans"/>
        <family val="2"/>
      </rPr>
      <t xml:space="preserve">已开工建设</t>
    </r>
    <r>
      <rPr>
        <sz val="10"/>
        <rFont val="宋体"/>
        <family val="0"/>
        <charset val="134"/>
      </rPr>
      <t xml:space="preserve">28</t>
    </r>
    <r>
      <rPr>
        <sz val="10"/>
        <rFont val="Noto Sans"/>
        <family val="2"/>
      </rPr>
      <t xml:space="preserve">个项目，竣工</t>
    </r>
    <r>
      <rPr>
        <sz val="10"/>
        <rFont val="宋体"/>
        <family val="0"/>
        <charset val="134"/>
      </rPr>
      <t xml:space="preserve">18</t>
    </r>
    <r>
      <rPr>
        <sz val="10"/>
        <rFont val="Noto Sans"/>
        <family val="2"/>
      </rPr>
      <t xml:space="preserve">个项目</t>
    </r>
  </si>
  <si>
    <t xml:space="preserve">承担城市道路建设、路灯亮化、生态治理、城市排水、污水处理以及管网建设等多个百城提质工程的建设任务</t>
  </si>
  <si>
    <r>
      <rPr>
        <sz val="10"/>
        <rFont val="Noto Sans"/>
        <family val="2"/>
      </rPr>
      <t xml:space="preserve">信息化监管，实地监管次数不低于</t>
    </r>
    <r>
      <rPr>
        <sz val="10"/>
        <rFont val="宋体"/>
        <family val="0"/>
        <charset val="134"/>
      </rPr>
      <t xml:space="preserve">1</t>
    </r>
    <r>
      <rPr>
        <sz val="10"/>
        <rFont val="Noto Sans"/>
        <family val="2"/>
      </rPr>
      <t xml:space="preserve">次</t>
    </r>
  </si>
  <si>
    <r>
      <rPr>
        <sz val="10"/>
        <rFont val="Noto Sans"/>
        <family val="2"/>
      </rPr>
      <t xml:space="preserve">实地监督次数不低于</t>
    </r>
    <r>
      <rPr>
        <sz val="10"/>
        <rFont val="宋体"/>
        <family val="0"/>
        <charset val="134"/>
      </rPr>
      <t xml:space="preserve">1</t>
    </r>
    <r>
      <rPr>
        <sz val="10"/>
        <rFont val="Noto Sans"/>
        <family val="2"/>
      </rPr>
      <t xml:space="preserve">次</t>
    </r>
  </si>
  <si>
    <t xml:space="preserve">积极开展</t>
  </si>
  <si>
    <t xml:space="preserve">履职目标实现</t>
  </si>
  <si>
    <t xml:space="preserve">农村危房改造情况</t>
  </si>
  <si>
    <t xml:space="preserve">﹥100%</t>
  </si>
  <si>
    <t xml:space="preserve">施工现场扬尘整治情况</t>
  </si>
  <si>
    <t xml:space="preserve">﹥95%</t>
  </si>
  <si>
    <t xml:space="preserve">开展城区河道治理情况</t>
  </si>
  <si>
    <t xml:space="preserve">推动城区亮化工程建设情况</t>
  </si>
  <si>
    <r>
      <rPr>
        <sz val="10"/>
        <rFont val="Noto Sans"/>
        <family val="2"/>
      </rPr>
      <t xml:space="preserve">城区亮灯率及设施完好率均保持在</t>
    </r>
    <r>
      <rPr>
        <sz val="10"/>
        <rFont val="宋体"/>
        <family val="0"/>
        <charset val="134"/>
      </rPr>
      <t xml:space="preserve">98%</t>
    </r>
    <r>
      <rPr>
        <sz val="10"/>
        <rFont val="Noto Sans"/>
        <family val="2"/>
      </rPr>
      <t xml:space="preserve">以上，在一些安装条件较好的区域安灯率已达</t>
    </r>
    <r>
      <rPr>
        <sz val="10"/>
        <rFont val="宋体"/>
        <family val="0"/>
        <charset val="134"/>
      </rPr>
      <t xml:space="preserve">100%</t>
    </r>
    <r>
      <rPr>
        <sz val="10"/>
        <rFont val="Noto Sans"/>
        <family val="2"/>
      </rPr>
      <t xml:space="preserve">。</t>
    </r>
  </si>
  <si>
    <t xml:space="preserve">效益指标</t>
  </si>
  <si>
    <t xml:space="preserve">履职效益</t>
  </si>
  <si>
    <t xml:space="preserve">建筑市场工程质量安全监管</t>
  </si>
  <si>
    <t xml:space="preserve">有效保障</t>
  </si>
  <si>
    <t xml:space="preserve">满意度</t>
  </si>
  <si>
    <t xml:space="preserve">群众满意度 </t>
  </si>
  <si>
    <r>
      <rPr>
        <sz val="11"/>
        <color rgb="FF000000"/>
        <rFont val="Noto Sans"/>
        <family val="2"/>
      </rPr>
      <t xml:space="preserve">大于等于</t>
    </r>
    <r>
      <rPr>
        <sz val="11"/>
        <color rgb="FF000000"/>
        <rFont val="宋体"/>
        <family val="0"/>
        <charset val="134"/>
      </rPr>
      <t xml:space="preserve">95%</t>
    </r>
  </si>
  <si>
    <t xml:space="preserve">企业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Y300101001</t>
  </si>
  <si>
    <t xml:space="preserve">城市建设管理</t>
  </si>
  <si>
    <t xml:space="preserve">建筑工地实地检查</t>
  </si>
  <si>
    <t xml:space="preserve">不定期检查</t>
  </si>
  <si>
    <t xml:space="preserve">经办效率提升率</t>
  </si>
  <si>
    <t xml:space="preserve">工程主体检测率</t>
  </si>
  <si>
    <t xml:space="preserve">工程竣工验收合格率</t>
  </si>
  <si>
    <t xml:space="preserve">工作正常开展率</t>
  </si>
  <si>
    <t xml:space="preserve">检查发现问题整改率</t>
  </si>
  <si>
    <t xml:space="preserve">施工现场安装扬尘实时监控联网率</t>
  </si>
  <si>
    <t xml:space="preserve">项目成本控制情况</t>
  </si>
  <si>
    <t xml:space="preserve">不超预算</t>
  </si>
  <si>
    <t xml:space="preserve">Y300101002</t>
  </si>
  <si>
    <t xml:space="preserve">燃气管理费</t>
  </si>
  <si>
    <t xml:space="preserve">新增用水户率</t>
  </si>
  <si>
    <t xml:space="preserve">用户满意度</t>
  </si>
  <si>
    <t xml:space="preserve">供水服务热线受理各类事例</t>
  </si>
  <si>
    <t xml:space="preserve">设备处理及时率</t>
  </si>
  <si>
    <t xml:space="preserve">设备完好率</t>
  </si>
  <si>
    <t xml:space="preserve">供暖普及率</t>
  </si>
  <si>
    <r>
      <rPr>
        <sz val="9"/>
        <color rgb="FF000000"/>
        <rFont val="Noto Sans"/>
        <family val="2"/>
      </rPr>
      <t xml:space="preserve">不低于</t>
    </r>
    <r>
      <rPr>
        <sz val="9"/>
        <color rgb="FF000000"/>
        <rFont val="宋体"/>
        <family val="0"/>
        <charset val="134"/>
      </rPr>
      <t xml:space="preserve">85%</t>
    </r>
  </si>
  <si>
    <t xml:space="preserve">供气新增用户率</t>
  </si>
  <si>
    <t xml:space="preserve">Y300101003</t>
  </si>
  <si>
    <t xml:space="preserve">污水泵站维修费</t>
  </si>
  <si>
    <t xml:space="preserve">建成区污水管网覆盖率</t>
  </si>
  <si>
    <t xml:space="preserve">污水处理厂维修合格率</t>
  </si>
  <si>
    <t xml:space="preserve">污水处理厂正常运行率</t>
  </si>
  <si>
    <t xml:space="preserve">维护成本</t>
  </si>
  <si>
    <r>
      <rPr>
        <sz val="9"/>
        <color rgb="FF000000"/>
        <rFont val="宋体"/>
        <family val="0"/>
        <charset val="134"/>
      </rPr>
      <t xml:space="preserve">7</t>
    </r>
    <r>
      <rPr>
        <sz val="9"/>
        <color rgb="FF000000"/>
        <rFont val="Noto Sans"/>
        <family val="2"/>
      </rPr>
      <t xml:space="preserve">万</t>
    </r>
  </si>
  <si>
    <t xml:space="preserve">Y300101004</t>
  </si>
  <si>
    <t xml:space="preserve">建筑工程质量及工地监管经费</t>
  </si>
  <si>
    <t xml:space="preserve">施工现场扬尘治理检查</t>
  </si>
  <si>
    <t xml:space="preserve">农村危房改造完成率</t>
  </si>
  <si>
    <t xml:space="preserve">新型墙材应用率</t>
  </si>
  <si>
    <t xml:space="preserve">Y300101005</t>
  </si>
  <si>
    <t xml:space="preserve">工程定额管理</t>
  </si>
  <si>
    <t xml:space="preserve">市场建筑材料调查率</t>
  </si>
  <si>
    <t xml:space="preserve">市场建筑材料合格率</t>
  </si>
  <si>
    <t xml:space="preserve">政府招投标工程预算</t>
  </si>
  <si>
    <t xml:space="preserve">Y300101006</t>
  </si>
  <si>
    <t xml:space="preserve">经费补助</t>
  </si>
  <si>
    <t xml:space="preserve">项目开展及时率</t>
  </si>
  <si>
    <t xml:space="preserve">项目完成及时率</t>
  </si>
</sst>
</file>

<file path=xl/styles.xml><?xml version="1.0" encoding="utf-8"?>
<styleSheet xmlns="http://schemas.openxmlformats.org/spreadsheetml/2006/main">
  <numFmts count="12">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0"/>
      <color rgb="FF000000"/>
      <name val="宋体"/>
      <family val="0"/>
      <charset val="134"/>
    </font>
    <font>
      <b val="true"/>
      <sz val="16"/>
      <name val="宋体"/>
      <family val="0"/>
      <charset val="134"/>
    </font>
    <font>
      <b val="true"/>
      <sz val="16"/>
      <name val="Noto Sans"/>
      <family val="2"/>
    </font>
    <font>
      <sz val="10"/>
      <color rgb="FF000000"/>
      <name val="Noto Sans"/>
      <family val="2"/>
    </font>
    <font>
      <sz val="9"/>
      <color rgb="FF000000"/>
      <name val="Noto Sans"/>
      <family val="2"/>
    </font>
    <font>
      <sz val="9"/>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8" fillId="0" borderId="5" xfId="44" applyFont="true" applyBorder="true" applyAlignment="true" applyProtection="true">
      <alignment horizontal="left"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64" fontId="6" fillId="0" borderId="2" xfId="44"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false">
      <alignment horizontal="right"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7"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6" fillId="0" borderId="2" xfId="46" applyFont="true" applyBorder="true" applyAlignment="true" applyProtection="true">
      <alignment horizontal="left" vertical="center" textRotation="0" wrapText="tru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73" fontId="17" fillId="0" borderId="2" xfId="46" applyFont="true" applyBorder="true" applyAlignment="true" applyProtection="true">
      <alignment horizontal="center" vertical="center" textRotation="0" wrapText="tru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6" fontId="0" fillId="0" borderId="2" xfId="46" applyFont="true" applyBorder="true" applyAlignment="true" applyProtection="true">
      <alignment horizontal="right"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3" fillId="0" borderId="2" xfId="46" applyFont="true" applyBorder="true" applyAlignment="true" applyProtection="true">
      <alignment horizontal="left" vertical="center" textRotation="0" wrapText="true" indent="0" shrinkToFit="false"/>
      <protection locked="true" hidden="false"/>
    </xf>
    <xf numFmtId="164" fontId="0" fillId="0" borderId="2" xfId="46" applyFont="true" applyBorder="true" applyAlignment="true" applyProtection="true">
      <alignment horizontal="righ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73" fontId="0" fillId="0" borderId="2" xfId="46" applyFont="true" applyBorder="true" applyAlignment="true" applyProtection="true">
      <alignment horizontal="right" vertical="center" textRotation="0" wrapText="tru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3" fillId="0" borderId="2" xfId="43" applyFont="true" applyBorder="true" applyAlignment="true" applyProtection="true">
      <alignment horizontal="center" vertical="center"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5" fontId="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0" fillId="0" borderId="3" xfId="38" applyFont="fals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75"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3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M24"/>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2495.43</v>
      </c>
      <c r="D8" s="22" t="s">
        <v>20</v>
      </c>
      <c r="E8" s="23" t="n">
        <v>691.53</v>
      </c>
      <c r="F8" s="23"/>
      <c r="G8" s="23"/>
      <c r="H8" s="23" t="n">
        <v>691.53</v>
      </c>
      <c r="I8" s="23" t="n">
        <v>691.53</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2495.43</v>
      </c>
      <c r="D9" s="27" t="s">
        <v>22</v>
      </c>
      <c r="E9" s="28" t="n">
        <v>569.33</v>
      </c>
      <c r="F9" s="28"/>
      <c r="G9" s="28"/>
      <c r="H9" s="28" t="n">
        <v>569.33</v>
      </c>
      <c r="I9" s="28" t="n">
        <v>569.33</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91.98</v>
      </c>
      <c r="F10" s="21"/>
      <c r="G10" s="21"/>
      <c r="H10" s="21" t="n">
        <v>91.98</v>
      </c>
      <c r="I10" s="21" t="n">
        <v>91.98</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30.22</v>
      </c>
      <c r="F11" s="21"/>
      <c r="G11" s="21"/>
      <c r="H11" s="21" t="n">
        <v>30.22</v>
      </c>
      <c r="I11" s="21" t="n">
        <v>30.22</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1803.9</v>
      </c>
      <c r="F12" s="28"/>
      <c r="G12" s="28"/>
      <c r="H12" s="28" t="n">
        <v>1803.9</v>
      </c>
      <c r="I12" s="28" t="n">
        <v>1803.9</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1803.9</v>
      </c>
      <c r="F13" s="28"/>
      <c r="G13" s="28"/>
      <c r="H13" s="28" t="n">
        <v>1803.9</v>
      </c>
      <c r="I13" s="28" t="n">
        <v>1803.9</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2495.43</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f aca="false">C9</f>
        <v>2495.43</v>
      </c>
      <c r="D24" s="45" t="s">
        <v>42</v>
      </c>
      <c r="E24" s="23" t="n">
        <f aca="false">E8+E12</f>
        <v>2495.43</v>
      </c>
      <c r="F24" s="23" t="n">
        <f aca="false">F8+F12</f>
        <v>0</v>
      </c>
      <c r="G24" s="23" t="n">
        <f aca="false">G8+G12</f>
        <v>0</v>
      </c>
      <c r="H24" s="23" t="n">
        <f aca="false">H8+H12</f>
        <v>2495.43</v>
      </c>
      <c r="I24" s="23" t="n">
        <f aca="false">I8+I12</f>
        <v>2495.43</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I50"/>
    </sheetView>
  </sheetViews>
  <sheetFormatPr defaultColWidth="13.5" defaultRowHeight="14.25" zeroHeight="false" outlineLevelRow="0" outlineLevelCol="0"/>
  <cols>
    <col collapsed="false" customWidth="true" hidden="false" outlineLevel="0" max="1" min="1" style="0" width="7.91"/>
    <col collapsed="false" customWidth="true" hidden="false" outlineLevel="0" max="3" min="2" style="0" width="10.02"/>
    <col collapsed="false" customWidth="true" hidden="false" outlineLevel="0" max="4" min="4" style="0" width="22.73"/>
    <col collapsed="false" customWidth="true" hidden="false" outlineLevel="0" max="5" min="5" style="0" width="14.25"/>
    <col collapsed="false" customWidth="true" hidden="false" outlineLevel="0" max="6" min="6" style="0" width="12.58"/>
    <col collapsed="false" customWidth="true" hidden="false" outlineLevel="0" max="7" min="7" style="0" width="12.29"/>
    <col collapsed="false" customWidth="true" hidden="false" outlineLevel="0" max="8" min="8" style="0" width="15.3"/>
    <col collapsed="false" customWidth="true" hidden="false" outlineLevel="0" max="9" min="9" style="0" width="17.26"/>
  </cols>
  <sheetData>
    <row r="1" customFormat="false" ht="14.25" hidden="false" customHeight="false" outlineLevel="0" collapsed="false">
      <c r="I1" s="233" t="s">
        <v>301</v>
      </c>
    </row>
    <row r="2" customFormat="false" ht="25.5" hidden="false" customHeight="false" outlineLevel="0" collapsed="false">
      <c r="A2" s="234" t="s">
        <v>302</v>
      </c>
      <c r="B2" s="234"/>
      <c r="C2" s="234"/>
      <c r="D2" s="234"/>
      <c r="E2" s="234"/>
      <c r="F2" s="234"/>
      <c r="G2" s="234"/>
      <c r="H2" s="234"/>
      <c r="I2" s="234"/>
    </row>
    <row r="3" customFormat="false" ht="42" hidden="false" customHeight="true" outlineLevel="0" collapsed="false">
      <c r="A3" s="233" t="s">
        <v>303</v>
      </c>
      <c r="I3" s="233" t="s">
        <v>3</v>
      </c>
    </row>
    <row r="4" s="236" customFormat="true" ht="42" hidden="false" customHeight="true" outlineLevel="0" collapsed="false">
      <c r="A4" s="235" t="s">
        <v>83</v>
      </c>
      <c r="B4" s="235"/>
      <c r="C4" s="235"/>
      <c r="D4" s="235" t="s">
        <v>304</v>
      </c>
      <c r="E4" s="235" t="s">
        <v>305</v>
      </c>
      <c r="F4" s="235" t="s">
        <v>306</v>
      </c>
      <c r="G4" s="235" t="s">
        <v>307</v>
      </c>
      <c r="H4" s="235" t="s">
        <v>308</v>
      </c>
      <c r="I4" s="235" t="s">
        <v>309</v>
      </c>
    </row>
    <row r="5" s="236" customFormat="true" ht="42" hidden="false" customHeight="true" outlineLevel="0" collapsed="false">
      <c r="A5" s="235" t="s">
        <v>310</v>
      </c>
      <c r="B5" s="235"/>
      <c r="C5" s="235"/>
      <c r="D5" s="235"/>
      <c r="E5" s="235"/>
      <c r="F5" s="235"/>
      <c r="G5" s="235"/>
      <c r="H5" s="235"/>
      <c r="I5" s="235"/>
    </row>
    <row r="6" s="236" customFormat="true" ht="42" hidden="false" customHeight="true" outlineLevel="0" collapsed="false">
      <c r="A6" s="235" t="s">
        <v>49</v>
      </c>
      <c r="B6" s="235" t="s">
        <v>50</v>
      </c>
      <c r="C6" s="235" t="s">
        <v>51</v>
      </c>
      <c r="D6" s="235"/>
      <c r="E6" s="235"/>
      <c r="F6" s="235"/>
      <c r="G6" s="235"/>
      <c r="H6" s="235"/>
      <c r="I6" s="235"/>
    </row>
    <row r="7" customFormat="false" ht="42" hidden="false" customHeight="true" outlineLevel="0" collapsed="false">
      <c r="A7" s="237"/>
      <c r="B7" s="237"/>
      <c r="C7" s="237"/>
      <c r="D7" s="238" t="s">
        <v>311</v>
      </c>
      <c r="E7" s="237"/>
      <c r="F7" s="237"/>
      <c r="G7" s="237"/>
      <c r="H7" s="239" t="n">
        <v>1</v>
      </c>
      <c r="I7" s="239" t="n">
        <v>0.2</v>
      </c>
    </row>
    <row r="8" customFormat="false" ht="42" hidden="false" customHeight="true" outlineLevel="0" collapsed="false">
      <c r="A8" s="237"/>
      <c r="B8" s="237"/>
      <c r="C8" s="237"/>
      <c r="D8" s="238" t="s">
        <v>312</v>
      </c>
      <c r="E8" s="237"/>
      <c r="F8" s="237"/>
      <c r="G8" s="237"/>
      <c r="H8" s="239" t="n">
        <v>1</v>
      </c>
      <c r="I8" s="239" t="n">
        <v>11</v>
      </c>
    </row>
    <row r="9" customFormat="false" ht="14.25" hidden="false" customHeight="false" outlineLevel="0" collapsed="false">
      <c r="A9" s="237"/>
      <c r="B9" s="237"/>
      <c r="C9" s="237"/>
      <c r="D9" s="238" t="s">
        <v>313</v>
      </c>
      <c r="E9" s="237"/>
      <c r="F9" s="237"/>
      <c r="G9" s="237"/>
      <c r="H9" s="239" t="n">
        <v>1</v>
      </c>
      <c r="I9" s="239" t="n">
        <v>0.25</v>
      </c>
    </row>
    <row r="10" customFormat="false" ht="14.25" hidden="false" customHeight="false" outlineLevel="0" collapsed="false">
      <c r="A10" s="237"/>
      <c r="B10" s="237"/>
      <c r="C10" s="237"/>
      <c r="D10" s="238" t="s">
        <v>314</v>
      </c>
      <c r="E10" s="237"/>
      <c r="F10" s="237"/>
      <c r="G10" s="237"/>
      <c r="H10" s="239" t="n">
        <v>1</v>
      </c>
      <c r="I10" s="239" t="n">
        <v>0.35</v>
      </c>
    </row>
    <row r="11" customFormat="false" ht="14.25" hidden="false" customHeight="false" outlineLevel="0" collapsed="false">
      <c r="A11" s="237"/>
      <c r="B11" s="237"/>
      <c r="C11" s="237"/>
      <c r="D11" s="238" t="s">
        <v>315</v>
      </c>
      <c r="E11" s="237"/>
      <c r="F11" s="237"/>
      <c r="G11" s="237"/>
      <c r="H11" s="239" t="n">
        <v>1</v>
      </c>
      <c r="I11" s="239" t="n">
        <v>0.125</v>
      </c>
    </row>
    <row r="12" customFormat="false" ht="14.25" hidden="false" customHeight="false" outlineLevel="0" collapsed="false">
      <c r="A12" s="237"/>
      <c r="B12" s="237"/>
      <c r="C12" s="237"/>
      <c r="D12" s="238" t="s">
        <v>316</v>
      </c>
      <c r="E12" s="237"/>
      <c r="F12" s="237"/>
      <c r="G12" s="237"/>
      <c r="H12" s="239" t="n">
        <v>1</v>
      </c>
      <c r="I12" s="239" t="n">
        <v>0.1</v>
      </c>
    </row>
    <row r="13" customFormat="false" ht="14.25" hidden="false" customHeight="false" outlineLevel="0" collapsed="false">
      <c r="A13" s="237"/>
      <c r="B13" s="237"/>
      <c r="C13" s="237"/>
      <c r="D13" s="238" t="s">
        <v>317</v>
      </c>
      <c r="E13" s="237"/>
      <c r="F13" s="237"/>
      <c r="G13" s="237"/>
      <c r="H13" s="239" t="s">
        <v>318</v>
      </c>
      <c r="I13" s="239" t="n">
        <v>6</v>
      </c>
    </row>
    <row r="14" customFormat="false" ht="14.25" hidden="false" customHeight="false" outlineLevel="0" collapsed="false">
      <c r="A14" s="237"/>
      <c r="B14" s="237"/>
      <c r="C14" s="237"/>
      <c r="D14" s="238" t="s">
        <v>319</v>
      </c>
      <c r="E14" s="237"/>
      <c r="F14" s="237"/>
      <c r="G14" s="237"/>
      <c r="H14" s="239" t="s">
        <v>320</v>
      </c>
      <c r="I14" s="239" t="n">
        <v>2.5</v>
      </c>
    </row>
    <row r="15" customFormat="false" ht="14.25" hidden="false" customHeight="false" outlineLevel="0" collapsed="false">
      <c r="A15" s="237"/>
      <c r="B15" s="237"/>
      <c r="C15" s="237"/>
      <c r="D15" s="238" t="s">
        <v>321</v>
      </c>
      <c r="E15" s="237"/>
      <c r="F15" s="237"/>
      <c r="G15" s="237"/>
      <c r="H15" s="239" t="s">
        <v>322</v>
      </c>
      <c r="I15" s="239" t="n">
        <v>1.8</v>
      </c>
    </row>
    <row r="16" customFormat="false" ht="14.25" hidden="false" customHeight="false" outlineLevel="0" collapsed="false">
      <c r="A16" s="237"/>
      <c r="B16" s="237"/>
      <c r="C16" s="237"/>
      <c r="D16" s="238" t="s">
        <v>323</v>
      </c>
      <c r="E16" s="237"/>
      <c r="F16" s="237"/>
      <c r="G16" s="237"/>
      <c r="H16" s="239" t="s">
        <v>324</v>
      </c>
      <c r="I16" s="239" t="n">
        <v>1.5</v>
      </c>
    </row>
    <row r="17" customFormat="false" ht="14.25" hidden="false" customHeight="false" outlineLevel="0" collapsed="false">
      <c r="A17" s="237"/>
      <c r="B17" s="237"/>
      <c r="C17" s="237"/>
      <c r="D17" s="238" t="s">
        <v>325</v>
      </c>
      <c r="E17" s="237"/>
      <c r="F17" s="237"/>
      <c r="G17" s="237"/>
      <c r="H17" s="239" t="s">
        <v>326</v>
      </c>
      <c r="I17" s="239" t="n">
        <v>3</v>
      </c>
    </row>
    <row r="18" customFormat="false" ht="14.25" hidden="false" customHeight="false" outlineLevel="0" collapsed="false">
      <c r="A18" s="237"/>
      <c r="B18" s="237"/>
      <c r="C18" s="237"/>
      <c r="D18" s="238" t="s">
        <v>327</v>
      </c>
      <c r="E18" s="237"/>
      <c r="F18" s="237"/>
      <c r="G18" s="237"/>
      <c r="H18" s="239" t="s">
        <v>328</v>
      </c>
      <c r="I18" s="239" t="n">
        <v>2</v>
      </c>
    </row>
    <row r="19" customFormat="false" ht="14.25" hidden="false" customHeight="false" outlineLevel="0" collapsed="false">
      <c r="A19" s="237"/>
      <c r="B19" s="237"/>
      <c r="C19" s="237"/>
      <c r="D19" s="238" t="s">
        <v>329</v>
      </c>
      <c r="E19" s="237"/>
      <c r="F19" s="237"/>
      <c r="G19" s="237"/>
      <c r="H19" s="239" t="s">
        <v>330</v>
      </c>
      <c r="I19" s="239" t="n">
        <v>1.16</v>
      </c>
    </row>
    <row r="20" customFormat="false" ht="14.25" hidden="false" customHeight="false" outlineLevel="0" collapsed="false">
      <c r="A20" s="237"/>
      <c r="B20" s="237"/>
      <c r="C20" s="237"/>
      <c r="D20" s="238" t="s">
        <v>331</v>
      </c>
      <c r="E20" s="237"/>
      <c r="F20" s="237"/>
      <c r="G20" s="237"/>
      <c r="H20" s="239" t="s">
        <v>332</v>
      </c>
      <c r="I20" s="239" t="n">
        <v>0.3</v>
      </c>
    </row>
    <row r="21" customFormat="false" ht="14.25" hidden="false" customHeight="false" outlineLevel="0" collapsed="false">
      <c r="A21" s="237"/>
      <c r="B21" s="237"/>
      <c r="C21" s="237"/>
      <c r="D21" s="238" t="s">
        <v>333</v>
      </c>
      <c r="E21" s="237"/>
      <c r="F21" s="237"/>
      <c r="G21" s="237"/>
      <c r="H21" s="239" t="s">
        <v>334</v>
      </c>
      <c r="I21" s="239" t="n">
        <v>1.3</v>
      </c>
    </row>
    <row r="22" customFormat="false" ht="14.25" hidden="false" customHeight="false" outlineLevel="0" collapsed="false">
      <c r="A22" s="237"/>
      <c r="B22" s="237"/>
      <c r="C22" s="237"/>
      <c r="D22" s="237" t="s">
        <v>335</v>
      </c>
      <c r="E22" s="237"/>
      <c r="F22" s="237"/>
      <c r="G22" s="237"/>
      <c r="H22" s="239" t="n">
        <v>1</v>
      </c>
      <c r="I22" s="239" t="n">
        <v>4.8</v>
      </c>
    </row>
    <row r="23" customFormat="false" ht="14.25" hidden="false" customHeight="false" outlineLevel="0" collapsed="false">
      <c r="A23" s="237"/>
      <c r="B23" s="237"/>
      <c r="C23" s="237"/>
      <c r="D23" s="237" t="s">
        <v>336</v>
      </c>
      <c r="E23" s="237"/>
      <c r="F23" s="237"/>
      <c r="G23" s="237"/>
      <c r="H23" s="239" t="n">
        <v>1</v>
      </c>
      <c r="I23" s="239" t="n">
        <v>4.68</v>
      </c>
    </row>
    <row r="24" customFormat="false" ht="14.25" hidden="false" customHeight="false" outlineLevel="0" collapsed="false">
      <c r="A24" s="237"/>
      <c r="B24" s="237"/>
      <c r="C24" s="237"/>
      <c r="D24" s="238" t="s">
        <v>337</v>
      </c>
      <c r="E24" s="237"/>
      <c r="F24" s="237"/>
      <c r="G24" s="237"/>
      <c r="H24" s="239" t="n">
        <v>1</v>
      </c>
      <c r="I24" s="239" t="n">
        <v>0.65</v>
      </c>
    </row>
    <row r="25" customFormat="false" ht="14.25" hidden="false" customHeight="false" outlineLevel="0" collapsed="false">
      <c r="A25" s="237"/>
      <c r="B25" s="237"/>
      <c r="C25" s="237"/>
      <c r="D25" s="238" t="s">
        <v>338</v>
      </c>
      <c r="E25" s="237"/>
      <c r="F25" s="237"/>
      <c r="G25" s="237"/>
      <c r="H25" s="239" t="n">
        <v>1</v>
      </c>
      <c r="I25" s="239" t="n">
        <v>0.98</v>
      </c>
    </row>
    <row r="26" customFormat="false" ht="14.25" hidden="false" customHeight="false" outlineLevel="0" collapsed="false">
      <c r="A26" s="237"/>
      <c r="B26" s="237"/>
      <c r="C26" s="237"/>
      <c r="D26" s="238" t="s">
        <v>339</v>
      </c>
      <c r="E26" s="237"/>
      <c r="F26" s="237"/>
      <c r="G26" s="237"/>
      <c r="H26" s="239" t="n">
        <v>1</v>
      </c>
      <c r="I26" s="239" t="n">
        <v>22</v>
      </c>
    </row>
    <row r="27" customFormat="false" ht="14.25" hidden="false" customHeight="false" outlineLevel="0" collapsed="false">
      <c r="A27" s="237"/>
      <c r="B27" s="237"/>
      <c r="C27" s="237"/>
      <c r="D27" s="238" t="s">
        <v>340</v>
      </c>
      <c r="E27" s="237"/>
      <c r="F27" s="237"/>
      <c r="G27" s="237"/>
      <c r="H27" s="239" t="n">
        <v>1</v>
      </c>
      <c r="I27" s="239" t="n">
        <v>5.7</v>
      </c>
    </row>
    <row r="28" customFormat="false" ht="14.25" hidden="false" customHeight="false" outlineLevel="0" collapsed="false">
      <c r="A28" s="237"/>
      <c r="B28" s="237"/>
      <c r="C28" s="237"/>
      <c r="D28" s="238" t="s">
        <v>341</v>
      </c>
      <c r="E28" s="237"/>
      <c r="F28" s="237"/>
      <c r="G28" s="237"/>
      <c r="H28" s="239" t="n">
        <v>1</v>
      </c>
      <c r="I28" s="239" t="n">
        <v>0.56</v>
      </c>
    </row>
    <row r="29" customFormat="false" ht="14.25" hidden="false" customHeight="false" outlineLevel="0" collapsed="false">
      <c r="A29" s="237"/>
      <c r="B29" s="237"/>
      <c r="C29" s="237"/>
      <c r="D29" s="238" t="s">
        <v>342</v>
      </c>
      <c r="E29" s="237"/>
      <c r="F29" s="237"/>
      <c r="G29" s="237"/>
      <c r="H29" s="239" t="n">
        <v>1</v>
      </c>
      <c r="I29" s="239" t="n">
        <v>2.34</v>
      </c>
    </row>
    <row r="30" customFormat="false" ht="14.25" hidden="false" customHeight="false" outlineLevel="0" collapsed="false">
      <c r="A30" s="237"/>
      <c r="B30" s="237"/>
      <c r="C30" s="237"/>
      <c r="D30" s="238" t="s">
        <v>343</v>
      </c>
      <c r="E30" s="237"/>
      <c r="F30" s="237"/>
      <c r="G30" s="237"/>
      <c r="H30" s="239" t="n">
        <v>1</v>
      </c>
      <c r="I30" s="239" t="n">
        <v>1.32</v>
      </c>
    </row>
    <row r="31" customFormat="false" ht="14.25" hidden="false" customHeight="false" outlineLevel="0" collapsed="false">
      <c r="A31" s="237"/>
      <c r="B31" s="237"/>
      <c r="C31" s="237"/>
      <c r="D31" s="238" t="s">
        <v>344</v>
      </c>
      <c r="E31" s="237"/>
      <c r="F31" s="237"/>
      <c r="G31" s="237"/>
      <c r="H31" s="239" t="n">
        <v>1</v>
      </c>
      <c r="I31" s="239" t="n">
        <v>0.27</v>
      </c>
    </row>
    <row r="32" customFormat="false" ht="14.25" hidden="false" customHeight="false" outlineLevel="0" collapsed="false">
      <c r="A32" s="237"/>
      <c r="B32" s="237"/>
      <c r="C32" s="237"/>
      <c r="D32" s="238" t="s">
        <v>345</v>
      </c>
      <c r="E32" s="237"/>
      <c r="F32" s="237"/>
      <c r="G32" s="237"/>
      <c r="H32" s="239" t="n">
        <v>1</v>
      </c>
      <c r="I32" s="239" t="n">
        <v>0.86</v>
      </c>
    </row>
    <row r="33" customFormat="false" ht="14.25" hidden="false" customHeight="false" outlineLevel="0" collapsed="false">
      <c r="A33" s="237"/>
      <c r="B33" s="237"/>
      <c r="C33" s="237"/>
      <c r="D33" s="238" t="s">
        <v>346</v>
      </c>
      <c r="E33" s="237"/>
      <c r="F33" s="237"/>
      <c r="G33" s="237"/>
      <c r="H33" s="239" t="n">
        <v>1</v>
      </c>
      <c r="I33" s="239" t="n">
        <v>3.51</v>
      </c>
    </row>
    <row r="34" customFormat="false" ht="14.25" hidden="false" customHeight="false" outlineLevel="0" collapsed="false">
      <c r="A34" s="237"/>
      <c r="B34" s="237"/>
      <c r="C34" s="237"/>
      <c r="D34" s="238" t="s">
        <v>347</v>
      </c>
      <c r="E34" s="237"/>
      <c r="F34" s="237"/>
      <c r="G34" s="237"/>
      <c r="H34" s="239" t="n">
        <v>1</v>
      </c>
      <c r="I34" s="239" t="n">
        <v>0.25</v>
      </c>
    </row>
    <row r="35" customFormat="false" ht="14.25" hidden="false" customHeight="false" outlineLevel="0" collapsed="false">
      <c r="A35" s="237"/>
      <c r="B35" s="237"/>
      <c r="C35" s="237"/>
      <c r="D35" s="238" t="s">
        <v>348</v>
      </c>
      <c r="E35" s="237"/>
      <c r="F35" s="237"/>
      <c r="G35" s="237"/>
      <c r="H35" s="239" t="n">
        <v>1</v>
      </c>
      <c r="I35" s="239" t="n">
        <v>3.7</v>
      </c>
    </row>
    <row r="36" customFormat="false" ht="14.25" hidden="false" customHeight="false" outlineLevel="0" collapsed="false">
      <c r="A36" s="237"/>
      <c r="B36" s="237"/>
      <c r="C36" s="237"/>
      <c r="D36" s="238" t="s">
        <v>349</v>
      </c>
      <c r="E36" s="237"/>
      <c r="F36" s="237"/>
      <c r="G36" s="237"/>
      <c r="H36" s="239" t="n">
        <v>1</v>
      </c>
      <c r="I36" s="239" t="n">
        <v>2.29</v>
      </c>
    </row>
    <row r="37" customFormat="false" ht="14.25" hidden="false" customHeight="false" outlineLevel="0" collapsed="false">
      <c r="A37" s="237"/>
      <c r="B37" s="237"/>
      <c r="C37" s="237"/>
      <c r="D37" s="238" t="s">
        <v>350</v>
      </c>
      <c r="E37" s="237"/>
      <c r="F37" s="237"/>
      <c r="G37" s="237"/>
      <c r="H37" s="239" t="n">
        <v>1</v>
      </c>
      <c r="I37" s="239" t="n">
        <v>0.18</v>
      </c>
    </row>
    <row r="38" customFormat="false" ht="14.25" hidden="false" customHeight="false" outlineLevel="0" collapsed="false">
      <c r="A38" s="237"/>
      <c r="B38" s="237"/>
      <c r="C38" s="237"/>
      <c r="D38" s="238" t="s">
        <v>351</v>
      </c>
      <c r="E38" s="237"/>
      <c r="F38" s="237"/>
      <c r="G38" s="237"/>
      <c r="H38" s="239" t="n">
        <v>1</v>
      </c>
      <c r="I38" s="239" t="n">
        <v>0.43</v>
      </c>
    </row>
    <row r="39" customFormat="false" ht="14.25" hidden="false" customHeight="false" outlineLevel="0" collapsed="false">
      <c r="A39" s="237"/>
      <c r="B39" s="237"/>
      <c r="C39" s="237"/>
      <c r="D39" s="238" t="s">
        <v>352</v>
      </c>
      <c r="E39" s="237"/>
      <c r="F39" s="237"/>
      <c r="G39" s="237"/>
      <c r="H39" s="239" t="n">
        <v>1</v>
      </c>
      <c r="I39" s="239" t="n">
        <v>0.42</v>
      </c>
    </row>
    <row r="40" customFormat="false" ht="14.25" hidden="false" customHeight="false" outlineLevel="0" collapsed="false">
      <c r="A40" s="237"/>
      <c r="B40" s="237"/>
      <c r="C40" s="237"/>
      <c r="D40" s="238" t="s">
        <v>353</v>
      </c>
      <c r="E40" s="237"/>
      <c r="F40" s="237"/>
      <c r="G40" s="237"/>
      <c r="H40" s="239" t="n">
        <v>1</v>
      </c>
      <c r="I40" s="239" t="n">
        <v>0.48</v>
      </c>
    </row>
    <row r="41" customFormat="false" ht="14.25" hidden="false" customHeight="false" outlineLevel="0" collapsed="false">
      <c r="A41" s="237"/>
      <c r="B41" s="237"/>
      <c r="C41" s="237"/>
      <c r="D41" s="238" t="s">
        <v>354</v>
      </c>
      <c r="E41" s="237"/>
      <c r="F41" s="237"/>
      <c r="G41" s="237"/>
      <c r="H41" s="239" t="n">
        <v>1</v>
      </c>
      <c r="I41" s="239" t="n">
        <v>0.48</v>
      </c>
    </row>
    <row r="42" customFormat="false" ht="14.25" hidden="false" customHeight="false" outlineLevel="0" collapsed="false">
      <c r="A42" s="237"/>
      <c r="B42" s="237"/>
      <c r="C42" s="237"/>
      <c r="D42" s="238" t="s">
        <v>355</v>
      </c>
      <c r="E42" s="237"/>
      <c r="F42" s="237"/>
      <c r="G42" s="237"/>
      <c r="H42" s="239" t="n">
        <v>1</v>
      </c>
      <c r="I42" s="239" t="n">
        <v>14.3</v>
      </c>
    </row>
    <row r="43" customFormat="false" ht="14.25" hidden="false" customHeight="false" outlineLevel="0" collapsed="false">
      <c r="A43" s="237"/>
      <c r="B43" s="237"/>
      <c r="C43" s="237"/>
      <c r="D43" s="238" t="s">
        <v>356</v>
      </c>
      <c r="E43" s="237"/>
      <c r="F43" s="237"/>
      <c r="G43" s="237"/>
      <c r="H43" s="239" t="n">
        <v>1</v>
      </c>
      <c r="I43" s="239" t="n">
        <v>2.7</v>
      </c>
    </row>
    <row r="44" customFormat="false" ht="14.25" hidden="false" customHeight="false" outlineLevel="0" collapsed="false">
      <c r="A44" s="237"/>
      <c r="B44" s="237"/>
      <c r="C44" s="237"/>
      <c r="D44" s="238" t="s">
        <v>357</v>
      </c>
      <c r="E44" s="237"/>
      <c r="F44" s="237"/>
      <c r="G44" s="237"/>
      <c r="H44" s="239" t="n">
        <v>1</v>
      </c>
      <c r="I44" s="239" t="n">
        <v>0.25</v>
      </c>
    </row>
    <row r="45" customFormat="false" ht="14.25" hidden="false" customHeight="false" outlineLevel="0" collapsed="false">
      <c r="A45" s="237"/>
      <c r="B45" s="237"/>
      <c r="C45" s="237"/>
      <c r="D45" s="238" t="s">
        <v>358</v>
      </c>
      <c r="E45" s="237"/>
      <c r="F45" s="237"/>
      <c r="G45" s="237"/>
      <c r="H45" s="239" t="n">
        <v>1</v>
      </c>
      <c r="I45" s="239" t="n">
        <v>9.45</v>
      </c>
    </row>
    <row r="46" customFormat="false" ht="14.25" hidden="false" customHeight="false" outlineLevel="0" collapsed="false">
      <c r="A46" s="237"/>
      <c r="B46" s="237"/>
      <c r="C46" s="237"/>
      <c r="D46" s="238" t="s">
        <v>359</v>
      </c>
      <c r="E46" s="237"/>
      <c r="F46" s="237"/>
      <c r="G46" s="237"/>
      <c r="H46" s="239" t="n">
        <v>1</v>
      </c>
      <c r="I46" s="239" t="n">
        <v>9.45</v>
      </c>
    </row>
    <row r="47" customFormat="false" ht="14.25" hidden="false" customHeight="false" outlineLevel="0" collapsed="false">
      <c r="A47" s="237"/>
      <c r="B47" s="237"/>
      <c r="C47" s="237"/>
      <c r="D47" s="238" t="s">
        <v>360</v>
      </c>
      <c r="E47" s="237"/>
      <c r="F47" s="237"/>
      <c r="G47" s="237"/>
      <c r="H47" s="239" t="n">
        <v>1</v>
      </c>
      <c r="I47" s="239" t="n">
        <v>5.7</v>
      </c>
    </row>
    <row r="48" customFormat="false" ht="14.25" hidden="false" customHeight="false" outlineLevel="0" collapsed="false">
      <c r="A48" s="237"/>
      <c r="B48" s="237"/>
      <c r="C48" s="237"/>
      <c r="D48" s="238" t="s">
        <v>361</v>
      </c>
      <c r="E48" s="237"/>
      <c r="F48" s="237"/>
      <c r="G48" s="237"/>
      <c r="H48" s="239" t="n">
        <v>1</v>
      </c>
      <c r="I48" s="239" t="n">
        <v>0.57</v>
      </c>
    </row>
    <row r="49" customFormat="false" ht="14.25" hidden="false" customHeight="false" outlineLevel="0" collapsed="false">
      <c r="A49" s="237"/>
      <c r="B49" s="237"/>
      <c r="C49" s="237"/>
      <c r="D49" s="238" t="s">
        <v>362</v>
      </c>
      <c r="E49" s="237"/>
      <c r="F49" s="237"/>
      <c r="G49" s="237"/>
      <c r="H49" s="239" t="n">
        <v>1</v>
      </c>
      <c r="I49" s="239" t="n">
        <v>1.3</v>
      </c>
    </row>
    <row r="50" customFormat="false" ht="14.25" hidden="false" customHeight="false" outlineLevel="0" collapsed="false">
      <c r="A50" s="237"/>
      <c r="B50" s="237"/>
      <c r="C50" s="237"/>
      <c r="D50" s="238" t="s">
        <v>363</v>
      </c>
      <c r="E50" s="237"/>
      <c r="F50" s="237"/>
      <c r="G50" s="237"/>
      <c r="H50" s="239" t="n">
        <v>1</v>
      </c>
      <c r="I50" s="239" t="n">
        <v>2.7</v>
      </c>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865972222222222" right="0.236111111111111"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C55" activeCellId="0" sqref="C55"/>
    </sheetView>
  </sheetViews>
  <sheetFormatPr defaultColWidth="30.99609375" defaultRowHeight="27" zeroHeight="false" outlineLevelRow="0" outlineLevelCol="0"/>
  <cols>
    <col collapsed="false" customWidth="true" hidden="false" outlineLevel="0" max="1" min="1" style="240" width="8.23"/>
    <col collapsed="false" customWidth="true" hidden="false" outlineLevel="0" max="2" min="2" style="240" width="9.72"/>
    <col collapsed="false" customWidth="true" hidden="false" outlineLevel="0" max="3" min="3" style="240" width="17.62"/>
    <col collapsed="false" customWidth="true" hidden="false" outlineLevel="0" max="4" min="4" style="240" width="12.75"/>
    <col collapsed="false" customWidth="true" hidden="false" outlineLevel="0" max="5" min="5" style="240" width="55.32"/>
    <col collapsed="false" customWidth="true" hidden="false" outlineLevel="0" max="6" min="6" style="240" width="41.37"/>
    <col collapsed="false" customWidth="false" hidden="false" outlineLevel="0" max="257" min="7" style="240" width="30.99"/>
  </cols>
  <sheetData>
    <row r="1" s="240" customFormat="true" ht="27" hidden="false" customHeight="true" outlineLevel="0" collapsed="false">
      <c r="E1" s="241" t="s">
        <v>364</v>
      </c>
    </row>
    <row r="2" s="240" customFormat="true" ht="27" hidden="false" customHeight="true" outlineLevel="0" collapsed="false">
      <c r="A2" s="242" t="s">
        <v>365</v>
      </c>
      <c r="B2" s="242"/>
      <c r="C2" s="242"/>
      <c r="D2" s="242"/>
      <c r="E2" s="242"/>
    </row>
    <row r="3" s="240" customFormat="true" ht="27" hidden="false" customHeight="true" outlineLevel="0" collapsed="false">
      <c r="A3" s="243" t="s">
        <v>366</v>
      </c>
      <c r="B3" s="243"/>
      <c r="C3" s="243"/>
      <c r="D3" s="243"/>
      <c r="E3" s="243"/>
    </row>
    <row r="4" s="240" customFormat="true" ht="27" hidden="false" customHeight="true" outlineLevel="0" collapsed="false">
      <c r="A4" s="244" t="s">
        <v>367</v>
      </c>
      <c r="B4" s="244"/>
      <c r="C4" s="244" t="s">
        <v>368</v>
      </c>
      <c r="D4" s="244"/>
      <c r="E4" s="244"/>
    </row>
    <row r="5" s="240" customFormat="true" ht="27" hidden="false" customHeight="true" outlineLevel="0" collapsed="false">
      <c r="A5" s="245" t="s">
        <v>369</v>
      </c>
      <c r="B5" s="245"/>
      <c r="C5" s="246" t="s">
        <v>370</v>
      </c>
      <c r="D5" s="246"/>
      <c r="E5" s="246"/>
    </row>
    <row r="6" s="240" customFormat="true" ht="27" hidden="false" customHeight="true" outlineLevel="0" collapsed="false">
      <c r="A6" s="245"/>
      <c r="B6" s="245"/>
      <c r="C6" s="246"/>
      <c r="D6" s="246"/>
      <c r="E6" s="246"/>
    </row>
    <row r="7" s="240" customFormat="true" ht="27" hidden="false" customHeight="true" outlineLevel="0" collapsed="false">
      <c r="A7" s="245"/>
      <c r="B7" s="245"/>
      <c r="C7" s="246"/>
      <c r="D7" s="246"/>
      <c r="E7" s="246"/>
    </row>
    <row r="8" s="240" customFormat="true" ht="27" hidden="false" customHeight="true" outlineLevel="0" collapsed="false">
      <c r="A8" s="245"/>
      <c r="B8" s="245"/>
      <c r="C8" s="246"/>
      <c r="D8" s="246"/>
      <c r="E8" s="246"/>
    </row>
    <row r="9" s="240" customFormat="true" ht="27" hidden="false" customHeight="true" outlineLevel="0" collapsed="false">
      <c r="A9" s="245"/>
      <c r="B9" s="245"/>
      <c r="C9" s="246"/>
      <c r="D9" s="246"/>
      <c r="E9" s="246"/>
    </row>
    <row r="10" s="240" customFormat="true" ht="27" hidden="false" customHeight="true" outlineLevel="0" collapsed="false">
      <c r="A10" s="245"/>
      <c r="B10" s="245"/>
      <c r="C10" s="246"/>
      <c r="D10" s="246"/>
      <c r="E10" s="246"/>
    </row>
    <row r="11" s="240" customFormat="true" ht="27" hidden="false" customHeight="true" outlineLevel="0" collapsed="false">
      <c r="A11" s="247" t="s">
        <v>371</v>
      </c>
      <c r="B11" s="247"/>
      <c r="C11" s="248" t="s">
        <v>372</v>
      </c>
      <c r="D11" s="244" t="s">
        <v>373</v>
      </c>
      <c r="E11" s="244"/>
    </row>
    <row r="12" s="240" customFormat="true" ht="27" hidden="false" customHeight="true" outlineLevel="0" collapsed="false">
      <c r="A12" s="247"/>
      <c r="B12" s="247"/>
      <c r="C12" s="249" t="s">
        <v>374</v>
      </c>
      <c r="D12" s="250" t="s">
        <v>375</v>
      </c>
      <c r="E12" s="250"/>
    </row>
    <row r="13" s="240" customFormat="true" ht="27" hidden="false" customHeight="true" outlineLevel="0" collapsed="false">
      <c r="A13" s="247"/>
      <c r="B13" s="247"/>
      <c r="C13" s="249" t="s">
        <v>376</v>
      </c>
      <c r="D13" s="250" t="s">
        <v>377</v>
      </c>
      <c r="E13" s="250"/>
    </row>
    <row r="14" s="240" customFormat="true" ht="27" hidden="false" customHeight="true" outlineLevel="0" collapsed="false">
      <c r="A14" s="247"/>
      <c r="B14" s="247"/>
      <c r="C14" s="249" t="s">
        <v>378</v>
      </c>
      <c r="D14" s="250" t="s">
        <v>379</v>
      </c>
      <c r="E14" s="250"/>
    </row>
    <row r="15" s="240" customFormat="true" ht="27" hidden="false" customHeight="true" outlineLevel="0" collapsed="false">
      <c r="A15" s="247"/>
      <c r="B15" s="247"/>
      <c r="C15" s="249" t="s">
        <v>380</v>
      </c>
      <c r="D15" s="250" t="s">
        <v>381</v>
      </c>
      <c r="E15" s="250"/>
    </row>
    <row r="16" s="240" customFormat="true" ht="27" hidden="false" customHeight="true" outlineLevel="0" collapsed="false">
      <c r="A16" s="247"/>
      <c r="B16" s="247"/>
      <c r="C16" s="249" t="s">
        <v>382</v>
      </c>
      <c r="D16" s="250" t="s">
        <v>383</v>
      </c>
      <c r="E16" s="250"/>
    </row>
    <row r="17" s="240" customFormat="true" ht="27" hidden="false" customHeight="true" outlineLevel="0" collapsed="false">
      <c r="A17" s="247"/>
      <c r="B17" s="247"/>
      <c r="C17" s="249" t="s">
        <v>384</v>
      </c>
      <c r="D17" s="250" t="s">
        <v>385</v>
      </c>
      <c r="E17" s="250"/>
    </row>
    <row r="18" s="240" customFormat="true" ht="39" hidden="false" customHeight="true" outlineLevel="0" collapsed="false">
      <c r="A18" s="247"/>
      <c r="B18" s="247"/>
      <c r="C18" s="249" t="s">
        <v>386</v>
      </c>
      <c r="D18" s="250" t="s">
        <v>387</v>
      </c>
      <c r="E18" s="250"/>
    </row>
    <row r="19" s="240" customFormat="true" ht="27" hidden="false" customHeight="true" outlineLevel="0" collapsed="false">
      <c r="A19" s="247"/>
      <c r="B19" s="247"/>
      <c r="C19" s="249" t="s">
        <v>388</v>
      </c>
      <c r="D19" s="250" t="s">
        <v>389</v>
      </c>
      <c r="E19" s="250"/>
    </row>
    <row r="20" s="240" customFormat="true" ht="27" hidden="false" customHeight="true" outlineLevel="0" collapsed="false">
      <c r="A20" s="247"/>
      <c r="B20" s="247"/>
      <c r="C20" s="249" t="s">
        <v>390</v>
      </c>
      <c r="D20" s="250" t="s">
        <v>391</v>
      </c>
      <c r="E20" s="250"/>
    </row>
    <row r="21" s="240" customFormat="true" ht="27" hidden="false" customHeight="true" outlineLevel="0" collapsed="false">
      <c r="A21" s="245" t="s">
        <v>392</v>
      </c>
      <c r="B21" s="245"/>
      <c r="C21" s="248" t="s">
        <v>393</v>
      </c>
      <c r="D21" s="244" t="n">
        <v>2495.43</v>
      </c>
      <c r="E21" s="244"/>
    </row>
    <row r="22" s="240" customFormat="true" ht="27" hidden="false" customHeight="true" outlineLevel="0" collapsed="false">
      <c r="A22" s="245"/>
      <c r="B22" s="245"/>
      <c r="C22" s="251" t="s">
        <v>394</v>
      </c>
      <c r="D22" s="244" t="n">
        <v>2495.43</v>
      </c>
      <c r="E22" s="244"/>
    </row>
    <row r="23" s="240" customFormat="true" ht="27" hidden="false" customHeight="true" outlineLevel="0" collapsed="false">
      <c r="A23" s="245"/>
      <c r="B23" s="245"/>
      <c r="C23" s="248" t="s">
        <v>395</v>
      </c>
      <c r="D23" s="244" t="n">
        <v>0</v>
      </c>
      <c r="E23" s="244"/>
    </row>
    <row r="24" s="240" customFormat="true" ht="27" hidden="false" customHeight="true" outlineLevel="0" collapsed="false">
      <c r="A24" s="245"/>
      <c r="B24" s="245"/>
      <c r="C24" s="251" t="s">
        <v>396</v>
      </c>
      <c r="D24" s="244" t="n">
        <v>691.53</v>
      </c>
      <c r="E24" s="244"/>
    </row>
    <row r="25" s="240" customFormat="true" ht="27" hidden="false" customHeight="true" outlineLevel="0" collapsed="false">
      <c r="A25" s="245"/>
      <c r="B25" s="245"/>
      <c r="C25" s="248" t="s">
        <v>397</v>
      </c>
      <c r="D25" s="244" t="n">
        <v>1803.9</v>
      </c>
      <c r="E25" s="244"/>
    </row>
    <row r="26" s="240" customFormat="true" ht="27" hidden="false" customHeight="true" outlineLevel="0" collapsed="false">
      <c r="A26" s="245" t="s">
        <v>398</v>
      </c>
      <c r="B26" s="245" t="s">
        <v>399</v>
      </c>
      <c r="C26" s="245" t="s">
        <v>400</v>
      </c>
      <c r="D26" s="245" t="s">
        <v>401</v>
      </c>
      <c r="E26" s="245" t="s">
        <v>402</v>
      </c>
    </row>
    <row r="27" s="240" customFormat="true" ht="116" hidden="false" customHeight="true" outlineLevel="0" collapsed="false">
      <c r="A27" s="245" t="s">
        <v>403</v>
      </c>
      <c r="B27" s="245" t="s">
        <v>404</v>
      </c>
      <c r="C27" s="246" t="s">
        <v>405</v>
      </c>
      <c r="D27" s="252" t="n">
        <v>1</v>
      </c>
      <c r="E27" s="251" t="s">
        <v>406</v>
      </c>
    </row>
    <row r="28" s="240" customFormat="true" ht="118" hidden="false" customHeight="true" outlineLevel="0" collapsed="false">
      <c r="A28" s="245"/>
      <c r="B28" s="245"/>
      <c r="C28" s="246" t="s">
        <v>407</v>
      </c>
      <c r="D28" s="252" t="n">
        <v>1</v>
      </c>
      <c r="E28" s="251" t="s">
        <v>408</v>
      </c>
    </row>
    <row r="29" s="240" customFormat="true" ht="84" hidden="false" customHeight="true" outlineLevel="0" collapsed="false">
      <c r="A29" s="245"/>
      <c r="B29" s="245"/>
      <c r="C29" s="246" t="s">
        <v>409</v>
      </c>
      <c r="D29" s="252" t="n">
        <v>1</v>
      </c>
      <c r="E29" s="251" t="s">
        <v>410</v>
      </c>
    </row>
    <row r="30" s="240" customFormat="true" ht="54" hidden="false" customHeight="true" outlineLevel="0" collapsed="false">
      <c r="A30" s="245"/>
      <c r="B30" s="245" t="s">
        <v>411</v>
      </c>
      <c r="C30" s="246" t="s">
        <v>412</v>
      </c>
      <c r="D30" s="248" t="s">
        <v>413</v>
      </c>
      <c r="E30" s="251" t="s">
        <v>414</v>
      </c>
    </row>
    <row r="31" s="240" customFormat="true" ht="55" hidden="false" customHeight="true" outlineLevel="0" collapsed="false">
      <c r="A31" s="245"/>
      <c r="B31" s="245"/>
      <c r="C31" s="246" t="s">
        <v>415</v>
      </c>
      <c r="D31" s="251" t="s">
        <v>416</v>
      </c>
      <c r="E31" s="248" t="s">
        <v>417</v>
      </c>
    </row>
    <row r="32" s="240" customFormat="true" ht="65" hidden="false" customHeight="true" outlineLevel="0" collapsed="false">
      <c r="A32" s="245"/>
      <c r="B32" s="245"/>
      <c r="C32" s="246" t="s">
        <v>418</v>
      </c>
      <c r="D32" s="251" t="s">
        <v>416</v>
      </c>
      <c r="E32" s="248" t="s">
        <v>419</v>
      </c>
    </row>
    <row r="33" s="240" customFormat="true" ht="103" hidden="false" customHeight="true" outlineLevel="0" collapsed="false">
      <c r="A33" s="245"/>
      <c r="B33" s="245"/>
      <c r="C33" s="246" t="s">
        <v>420</v>
      </c>
      <c r="D33" s="251" t="s">
        <v>421</v>
      </c>
      <c r="E33" s="253" t="s">
        <v>422</v>
      </c>
    </row>
    <row r="34" s="240" customFormat="true" ht="74" hidden="false" customHeight="true" outlineLevel="0" collapsed="false">
      <c r="A34" s="245"/>
      <c r="B34" s="245"/>
      <c r="C34" s="246" t="s">
        <v>423</v>
      </c>
      <c r="D34" s="251" t="s">
        <v>421</v>
      </c>
      <c r="E34" s="248" t="s">
        <v>424</v>
      </c>
    </row>
    <row r="35" s="240" customFormat="true" ht="54" hidden="false" customHeight="true" outlineLevel="0" collapsed="false">
      <c r="A35" s="245"/>
      <c r="B35" s="245"/>
      <c r="C35" s="246" t="s">
        <v>425</v>
      </c>
      <c r="D35" s="251" t="s">
        <v>426</v>
      </c>
      <c r="E35" s="248" t="s">
        <v>427</v>
      </c>
    </row>
    <row r="36" s="240" customFormat="true" ht="74" hidden="false" customHeight="true" outlineLevel="0" collapsed="false">
      <c r="A36" s="245"/>
      <c r="B36" s="245"/>
      <c r="C36" s="246" t="s">
        <v>428</v>
      </c>
      <c r="D36" s="251" t="s">
        <v>426</v>
      </c>
      <c r="E36" s="248" t="s">
        <v>429</v>
      </c>
    </row>
    <row r="37" s="240" customFormat="true" ht="51" hidden="false" customHeight="true" outlineLevel="0" collapsed="false">
      <c r="A37" s="245"/>
      <c r="B37" s="245"/>
      <c r="C37" s="246" t="s">
        <v>430</v>
      </c>
      <c r="D37" s="248" t="s">
        <v>431</v>
      </c>
      <c r="E37" s="248" t="s">
        <v>432</v>
      </c>
    </row>
    <row r="38" s="240" customFormat="true" ht="179" hidden="false" customHeight="true" outlineLevel="0" collapsed="false">
      <c r="A38" s="245"/>
      <c r="B38" s="245"/>
      <c r="C38" s="246" t="s">
        <v>433</v>
      </c>
      <c r="D38" s="248" t="s">
        <v>434</v>
      </c>
      <c r="E38" s="248" t="s">
        <v>435</v>
      </c>
    </row>
    <row r="39" s="240" customFormat="true" ht="130" hidden="false" customHeight="true" outlineLevel="0" collapsed="false">
      <c r="A39" s="245"/>
      <c r="B39" s="245"/>
      <c r="C39" s="246" t="s">
        <v>436</v>
      </c>
      <c r="D39" s="248" t="s">
        <v>437</v>
      </c>
      <c r="E39" s="248" t="s">
        <v>438</v>
      </c>
    </row>
    <row r="40" s="240" customFormat="true" ht="99" hidden="false" customHeight="true" outlineLevel="0" collapsed="false">
      <c r="A40" s="245"/>
      <c r="B40" s="245"/>
      <c r="C40" s="246" t="s">
        <v>439</v>
      </c>
      <c r="D40" s="248" t="s">
        <v>440</v>
      </c>
      <c r="E40" s="248" t="s">
        <v>441</v>
      </c>
    </row>
    <row r="41" s="240" customFormat="true" ht="186" hidden="false" customHeight="true" outlineLevel="0" collapsed="false">
      <c r="A41" s="245"/>
      <c r="B41" s="245"/>
      <c r="C41" s="246" t="s">
        <v>442</v>
      </c>
      <c r="D41" s="248" t="s">
        <v>443</v>
      </c>
      <c r="E41" s="248" t="s">
        <v>444</v>
      </c>
    </row>
    <row r="42" s="240" customFormat="true" ht="80" hidden="false" customHeight="true" outlineLevel="0" collapsed="false">
      <c r="A42" s="245"/>
      <c r="B42" s="245" t="s">
        <v>445</v>
      </c>
      <c r="C42" s="246" t="s">
        <v>446</v>
      </c>
      <c r="D42" s="251" t="s">
        <v>416</v>
      </c>
      <c r="E42" s="248" t="s">
        <v>447</v>
      </c>
    </row>
    <row r="43" s="240" customFormat="true" ht="65" hidden="false" customHeight="true" outlineLevel="0" collapsed="false">
      <c r="A43" s="245"/>
      <c r="B43" s="245"/>
      <c r="C43" s="246" t="s">
        <v>448</v>
      </c>
      <c r="D43" s="251" t="s">
        <v>416</v>
      </c>
      <c r="E43" s="248" t="s">
        <v>449</v>
      </c>
    </row>
    <row r="44" s="240" customFormat="true" ht="65" hidden="false" customHeight="true" outlineLevel="0" collapsed="false">
      <c r="A44" s="245"/>
      <c r="B44" s="245"/>
      <c r="C44" s="246" t="s">
        <v>450</v>
      </c>
      <c r="D44" s="251" t="s">
        <v>416</v>
      </c>
      <c r="E44" s="248" t="s">
        <v>451</v>
      </c>
    </row>
    <row r="45" s="240" customFormat="true" ht="65" hidden="false" customHeight="true" outlineLevel="0" collapsed="false">
      <c r="A45" s="245"/>
      <c r="B45" s="245"/>
      <c r="C45" s="254" t="s">
        <v>452</v>
      </c>
      <c r="D45" s="255" t="s">
        <v>416</v>
      </c>
      <c r="E45" s="256" t="s">
        <v>453</v>
      </c>
    </row>
    <row r="46" s="240" customFormat="true" ht="33" hidden="false" customHeight="true" outlineLevel="0" collapsed="false">
      <c r="A46" s="247" t="s">
        <v>454</v>
      </c>
      <c r="B46" s="245" t="s">
        <v>455</v>
      </c>
      <c r="C46" s="249" t="s">
        <v>374</v>
      </c>
      <c r="D46" s="249" t="s">
        <v>456</v>
      </c>
      <c r="E46" s="249" t="s">
        <v>457</v>
      </c>
    </row>
    <row r="47" s="240" customFormat="true" ht="44" hidden="false" customHeight="true" outlineLevel="0" collapsed="false">
      <c r="A47" s="247"/>
      <c r="B47" s="245"/>
      <c r="C47" s="249" t="s">
        <v>376</v>
      </c>
      <c r="D47" s="249" t="s">
        <v>458</v>
      </c>
      <c r="E47" s="249" t="s">
        <v>459</v>
      </c>
    </row>
    <row r="48" s="240" customFormat="true" ht="38" hidden="false" customHeight="true" outlineLevel="0" collapsed="false">
      <c r="A48" s="247"/>
      <c r="B48" s="245"/>
      <c r="C48" s="249" t="s">
        <v>382</v>
      </c>
      <c r="D48" s="249" t="s">
        <v>460</v>
      </c>
      <c r="E48" s="249"/>
    </row>
    <row r="49" s="240" customFormat="true" ht="33" hidden="false" customHeight="true" outlineLevel="0" collapsed="false">
      <c r="A49" s="247"/>
      <c r="B49" s="245"/>
      <c r="C49" s="249" t="s">
        <v>384</v>
      </c>
      <c r="D49" s="249" t="s">
        <v>461</v>
      </c>
      <c r="E49" s="249"/>
    </row>
    <row r="50" s="240" customFormat="true" ht="33" hidden="false" customHeight="true" outlineLevel="0" collapsed="false">
      <c r="A50" s="247"/>
      <c r="B50" s="245"/>
      <c r="C50" s="249" t="s">
        <v>388</v>
      </c>
      <c r="D50" s="249" t="s">
        <v>462</v>
      </c>
      <c r="E50" s="249"/>
    </row>
    <row r="51" s="240" customFormat="true" ht="33" hidden="false" customHeight="true" outlineLevel="0" collapsed="false">
      <c r="A51" s="247"/>
      <c r="B51" s="257" t="s">
        <v>463</v>
      </c>
      <c r="C51" s="249" t="s">
        <v>464</v>
      </c>
      <c r="D51" s="258" t="s">
        <v>465</v>
      </c>
      <c r="E51" s="249"/>
    </row>
    <row r="52" s="240" customFormat="true" ht="33" hidden="false" customHeight="true" outlineLevel="0" collapsed="false">
      <c r="A52" s="247"/>
      <c r="B52" s="247"/>
      <c r="C52" s="249" t="s">
        <v>466</v>
      </c>
      <c r="D52" s="258" t="s">
        <v>467</v>
      </c>
      <c r="E52" s="249"/>
    </row>
    <row r="53" s="240" customFormat="true" ht="33" hidden="false" customHeight="true" outlineLevel="0" collapsed="false">
      <c r="A53" s="247"/>
      <c r="B53" s="247"/>
      <c r="C53" s="249" t="s">
        <v>468</v>
      </c>
      <c r="D53" s="258" t="s">
        <v>467</v>
      </c>
      <c r="E53" s="249"/>
    </row>
    <row r="54" s="240" customFormat="true" ht="76" hidden="false" customHeight="true" outlineLevel="0" collapsed="false">
      <c r="A54" s="247"/>
      <c r="B54" s="247"/>
      <c r="C54" s="249" t="s">
        <v>469</v>
      </c>
      <c r="D54" s="249" t="s">
        <v>470</v>
      </c>
      <c r="E54" s="249"/>
    </row>
    <row r="55" s="240" customFormat="true" ht="27" hidden="false" customHeight="true" outlineLevel="0" collapsed="false">
      <c r="A55" s="245" t="s">
        <v>471</v>
      </c>
      <c r="B55" s="248" t="s">
        <v>472</v>
      </c>
      <c r="C55" s="249" t="s">
        <v>473</v>
      </c>
      <c r="D55" s="248" t="s">
        <v>474</v>
      </c>
      <c r="E55" s="251"/>
    </row>
    <row r="56" s="240" customFormat="true" ht="27" hidden="false" customHeight="true" outlineLevel="0" collapsed="false">
      <c r="A56" s="245"/>
      <c r="B56" s="245" t="s">
        <v>475</v>
      </c>
      <c r="C56" s="248" t="s">
        <v>476</v>
      </c>
      <c r="D56" s="248" t="s">
        <v>477</v>
      </c>
      <c r="E56" s="251"/>
    </row>
    <row r="57" s="240" customFormat="true" ht="27" hidden="false" customHeight="true" outlineLevel="0" collapsed="false">
      <c r="A57" s="245"/>
      <c r="B57" s="245"/>
      <c r="C57" s="248" t="s">
        <v>478</v>
      </c>
      <c r="D57" s="251" t="s">
        <v>467</v>
      </c>
      <c r="E57" s="251"/>
    </row>
    <row r="58" s="240" customFormat="true" ht="27" hidden="false" customHeight="true" outlineLevel="0" collapsed="false">
      <c r="A58" s="259"/>
    </row>
    <row r="59" s="240" customFormat="true" ht="27" hidden="false" customHeight="true" outlineLevel="0" collapsed="false">
      <c r="A59" s="259"/>
    </row>
    <row r="60" s="240" customFormat="true" ht="27" hidden="false" customHeight="true" outlineLevel="0" collapsed="false">
      <c r="A60" s="259"/>
    </row>
  </sheetData>
  <mergeCells count="32">
    <mergeCell ref="A2:E2"/>
    <mergeCell ref="A3:E3"/>
    <mergeCell ref="A4:B4"/>
    <mergeCell ref="C4:E4"/>
    <mergeCell ref="A5:B10"/>
    <mergeCell ref="C5:E10"/>
    <mergeCell ref="A11:B20"/>
    <mergeCell ref="D11:E11"/>
    <mergeCell ref="D12:E12"/>
    <mergeCell ref="D13:E13"/>
    <mergeCell ref="D14:E14"/>
    <mergeCell ref="D15:E15"/>
    <mergeCell ref="D16:E16"/>
    <mergeCell ref="D17:E17"/>
    <mergeCell ref="D18:E18"/>
    <mergeCell ref="D19:E19"/>
    <mergeCell ref="D20:E20"/>
    <mergeCell ref="A21:B25"/>
    <mergeCell ref="D21:E21"/>
    <mergeCell ref="D22:E22"/>
    <mergeCell ref="D23:E23"/>
    <mergeCell ref="D24:E24"/>
    <mergeCell ref="D25:E25"/>
    <mergeCell ref="A27:A45"/>
    <mergeCell ref="B27:B29"/>
    <mergeCell ref="B30:B41"/>
    <mergeCell ref="B42:B45"/>
    <mergeCell ref="A46:A54"/>
    <mergeCell ref="B46:B50"/>
    <mergeCell ref="B51:B54"/>
    <mergeCell ref="A55:A57"/>
    <mergeCell ref="B56:B57"/>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D21" activeCellId="0" sqref="D21:D25"/>
    </sheetView>
  </sheetViews>
  <sheetFormatPr defaultColWidth="8.99609375" defaultRowHeight="14.25" zeroHeight="false" outlineLevelRow="0" outlineLevelCol="0"/>
  <cols>
    <col collapsed="false" customWidth="true" hidden="false" outlineLevel="0" max="1" min="1" style="260" width="14.04"/>
    <col collapsed="false" customWidth="true" hidden="false" outlineLevel="0" max="2" min="2" style="260" width="16.08"/>
    <col collapsed="false" customWidth="true" hidden="false" outlineLevel="0" max="3" min="3" style="260" width="12.07"/>
    <col collapsed="false" customWidth="true" hidden="false" outlineLevel="0" max="4" min="4" style="260" width="11.72"/>
    <col collapsed="false" customWidth="true" hidden="false" outlineLevel="0" max="5" min="5" style="260" width="13.49"/>
    <col collapsed="false" customWidth="true" hidden="false" outlineLevel="0" max="6" min="6" style="260" width="19.21"/>
    <col collapsed="false" customWidth="true" hidden="false" outlineLevel="0" max="7" min="7" style="260" width="15.37"/>
    <col collapsed="false" customWidth="true" hidden="false" outlineLevel="0" max="8" min="8" style="260" width="13.37"/>
    <col collapsed="false" customWidth="true" hidden="false" outlineLevel="0" max="9" min="9" style="260" width="9.24"/>
    <col collapsed="false" customWidth="true" hidden="false" outlineLevel="0" max="10" min="10" style="260" width="12.12"/>
    <col collapsed="false" customWidth="true" hidden="false" outlineLevel="0" max="11" min="11" style="260" width="10.06"/>
    <col collapsed="false" customWidth="false" hidden="false" outlineLevel="0" max="246" min="12" style="260" width="8.99"/>
    <col collapsed="false" customWidth="false" hidden="false" outlineLevel="0" max="254" min="247" style="261" width="8.99"/>
    <col collapsed="false" customWidth="true" hidden="false" outlineLevel="0" max="255" min="255" style="261" width="7.5"/>
    <col collapsed="false" customWidth="true" hidden="false" outlineLevel="0" max="256" min="256" style="261" width="8.87"/>
  </cols>
  <sheetData>
    <row r="1" s="260" customFormat="true" ht="24.75" hidden="false" customHeight="true" outlineLevel="0" collapsed="false">
      <c r="K1" s="262" t="s">
        <v>479</v>
      </c>
      <c r="IM1" s="261"/>
      <c r="IN1" s="261"/>
      <c r="IO1" s="261"/>
      <c r="IP1" s="261"/>
      <c r="IQ1" s="261"/>
      <c r="IR1" s="261"/>
      <c r="IS1" s="261"/>
      <c r="IT1" s="261"/>
      <c r="IU1" s="261"/>
      <c r="IV1" s="261"/>
    </row>
    <row r="2" s="260" customFormat="true" ht="46.5" hidden="false" customHeight="true" outlineLevel="0" collapsed="false">
      <c r="A2" s="263" t="s">
        <v>480</v>
      </c>
      <c r="B2" s="263"/>
      <c r="C2" s="263"/>
      <c r="D2" s="263"/>
      <c r="E2" s="263"/>
      <c r="F2" s="263"/>
      <c r="G2" s="263"/>
      <c r="H2" s="263"/>
      <c r="I2" s="263"/>
      <c r="J2" s="263"/>
      <c r="K2" s="263"/>
      <c r="IM2" s="261"/>
      <c r="IN2" s="261"/>
      <c r="IO2" s="261"/>
      <c r="IP2" s="261"/>
      <c r="IQ2" s="261"/>
      <c r="IR2" s="261"/>
      <c r="IS2" s="261"/>
      <c r="IT2" s="261"/>
      <c r="IU2" s="261"/>
      <c r="IV2" s="261"/>
    </row>
    <row r="3" s="266" customFormat="true" ht="18.75" hidden="false" customHeight="true" outlineLevel="0" collapsed="false">
      <c r="A3" s="264" t="s">
        <v>481</v>
      </c>
      <c r="B3" s="264"/>
      <c r="C3" s="264"/>
      <c r="D3" s="264"/>
      <c r="E3" s="264"/>
      <c r="F3" s="264"/>
      <c r="G3" s="264"/>
      <c r="H3" s="264"/>
      <c r="I3" s="264"/>
      <c r="J3" s="264"/>
      <c r="K3" s="264"/>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c r="IK3" s="265"/>
      <c r="IL3" s="265"/>
    </row>
    <row r="4" s="260" customFormat="true" ht="36" hidden="false" customHeight="true" outlineLevel="0" collapsed="false">
      <c r="A4" s="267" t="s">
        <v>482</v>
      </c>
      <c r="B4" s="268" t="s">
        <v>483</v>
      </c>
      <c r="C4" s="268" t="s">
        <v>484</v>
      </c>
      <c r="D4" s="268"/>
      <c r="E4" s="268"/>
      <c r="F4" s="268" t="s">
        <v>485</v>
      </c>
      <c r="G4" s="268"/>
      <c r="H4" s="268"/>
      <c r="I4" s="268"/>
      <c r="J4" s="268"/>
      <c r="K4" s="268"/>
      <c r="IM4" s="261"/>
      <c r="IN4" s="261"/>
      <c r="IO4" s="261"/>
      <c r="IP4" s="261"/>
      <c r="IQ4" s="261"/>
      <c r="IR4" s="261"/>
      <c r="IS4" s="261"/>
      <c r="IT4" s="261"/>
      <c r="IU4" s="261"/>
      <c r="IV4" s="261"/>
    </row>
    <row r="5" s="260" customFormat="true" ht="36" hidden="false" customHeight="true" outlineLevel="0" collapsed="false">
      <c r="A5" s="267"/>
      <c r="B5" s="268"/>
      <c r="C5" s="268"/>
      <c r="D5" s="268"/>
      <c r="E5" s="268"/>
      <c r="F5" s="268" t="s">
        <v>454</v>
      </c>
      <c r="G5" s="268"/>
      <c r="H5" s="268" t="s">
        <v>471</v>
      </c>
      <c r="I5" s="268"/>
      <c r="J5" s="268" t="s">
        <v>486</v>
      </c>
      <c r="K5" s="268"/>
      <c r="IM5" s="261"/>
      <c r="IN5" s="261"/>
      <c r="IO5" s="261"/>
      <c r="IP5" s="261"/>
      <c r="IQ5" s="261"/>
      <c r="IR5" s="261"/>
      <c r="IS5" s="261"/>
      <c r="IT5" s="261"/>
      <c r="IU5" s="261"/>
      <c r="IV5" s="261"/>
    </row>
    <row r="6" s="260" customFormat="true" ht="28" hidden="false" customHeight="true" outlineLevel="0" collapsed="false">
      <c r="A6" s="267"/>
      <c r="B6" s="268"/>
      <c r="C6" s="268" t="s">
        <v>487</v>
      </c>
      <c r="D6" s="268" t="s">
        <v>488</v>
      </c>
      <c r="E6" s="269" t="s">
        <v>489</v>
      </c>
      <c r="F6" s="269" t="s">
        <v>400</v>
      </c>
      <c r="G6" s="269" t="s">
        <v>401</v>
      </c>
      <c r="H6" s="269" t="s">
        <v>400</v>
      </c>
      <c r="I6" s="269" t="s">
        <v>401</v>
      </c>
      <c r="J6" s="269" t="s">
        <v>400</v>
      </c>
      <c r="K6" s="269" t="s">
        <v>401</v>
      </c>
      <c r="IM6" s="261"/>
      <c r="IN6" s="261"/>
      <c r="IO6" s="261"/>
      <c r="IP6" s="261"/>
      <c r="IQ6" s="261"/>
      <c r="IR6" s="261"/>
      <c r="IS6" s="261"/>
      <c r="IT6" s="261"/>
      <c r="IU6" s="261"/>
      <c r="IV6" s="261"/>
    </row>
    <row r="7" s="260" customFormat="true" ht="36" hidden="false" customHeight="true" outlineLevel="0" collapsed="false">
      <c r="A7" s="270" t="n">
        <v>300101</v>
      </c>
      <c r="B7" s="271" t="s">
        <v>368</v>
      </c>
      <c r="C7" s="271" t="n">
        <v>1803.9</v>
      </c>
      <c r="D7" s="271" t="n">
        <v>1803.9</v>
      </c>
      <c r="E7" s="269"/>
      <c r="F7" s="269"/>
      <c r="G7" s="269"/>
      <c r="H7" s="269"/>
      <c r="I7" s="269"/>
      <c r="J7" s="269"/>
      <c r="K7" s="269"/>
      <c r="IM7" s="261"/>
      <c r="IN7" s="261"/>
      <c r="IO7" s="261"/>
      <c r="IP7" s="261"/>
      <c r="IQ7" s="261"/>
      <c r="IR7" s="261"/>
      <c r="IS7" s="261"/>
      <c r="IT7" s="261"/>
      <c r="IU7" s="261"/>
      <c r="IV7" s="261"/>
    </row>
    <row r="8" s="260" customFormat="true" ht="30" hidden="false" customHeight="true" outlineLevel="0" collapsed="false">
      <c r="A8" s="272" t="s">
        <v>490</v>
      </c>
      <c r="B8" s="273" t="s">
        <v>491</v>
      </c>
      <c r="C8" s="274" t="n">
        <v>109.1</v>
      </c>
      <c r="D8" s="274" t="n">
        <v>109.1</v>
      </c>
      <c r="E8" s="269"/>
      <c r="F8" s="273" t="s">
        <v>492</v>
      </c>
      <c r="G8" s="275" t="s">
        <v>493</v>
      </c>
      <c r="H8" s="273" t="s">
        <v>494</v>
      </c>
      <c r="I8" s="275" t="n">
        <v>1</v>
      </c>
      <c r="J8" s="273" t="s">
        <v>478</v>
      </c>
      <c r="K8" s="275" t="n">
        <v>1</v>
      </c>
      <c r="IM8" s="261"/>
      <c r="IN8" s="261"/>
      <c r="IO8" s="261"/>
      <c r="IP8" s="261"/>
      <c r="IQ8" s="261"/>
      <c r="IR8" s="261"/>
      <c r="IS8" s="261"/>
      <c r="IT8" s="261"/>
      <c r="IU8" s="261"/>
      <c r="IV8" s="261"/>
    </row>
    <row r="9" s="260" customFormat="true" ht="28" hidden="false" customHeight="true" outlineLevel="0" collapsed="false">
      <c r="A9" s="272"/>
      <c r="B9" s="273"/>
      <c r="C9" s="274"/>
      <c r="D9" s="274"/>
      <c r="E9" s="276"/>
      <c r="F9" s="273" t="s">
        <v>495</v>
      </c>
      <c r="G9" s="275" t="n">
        <v>1</v>
      </c>
      <c r="H9" s="277"/>
      <c r="I9" s="277"/>
      <c r="J9" s="277"/>
      <c r="K9" s="277"/>
      <c r="IM9" s="261"/>
      <c r="IN9" s="261"/>
      <c r="IO9" s="261"/>
      <c r="IP9" s="261"/>
      <c r="IQ9" s="261"/>
      <c r="IR9" s="261"/>
      <c r="IS9" s="261"/>
      <c r="IT9" s="261"/>
      <c r="IU9" s="261"/>
      <c r="IV9" s="261"/>
    </row>
    <row r="10" s="260" customFormat="true" ht="28" hidden="false" customHeight="true" outlineLevel="0" collapsed="false">
      <c r="A10" s="272"/>
      <c r="B10" s="273"/>
      <c r="C10" s="274"/>
      <c r="D10" s="274"/>
      <c r="E10" s="276"/>
      <c r="F10" s="273" t="s">
        <v>496</v>
      </c>
      <c r="G10" s="275" t="n">
        <v>1</v>
      </c>
      <c r="H10" s="273" t="s">
        <v>497</v>
      </c>
      <c r="I10" s="275" t="n">
        <v>1</v>
      </c>
      <c r="J10" s="277"/>
      <c r="K10" s="277"/>
      <c r="IM10" s="261"/>
      <c r="IN10" s="261"/>
      <c r="IO10" s="261"/>
      <c r="IP10" s="261"/>
      <c r="IQ10" s="261"/>
      <c r="IR10" s="261"/>
      <c r="IS10" s="261"/>
      <c r="IT10" s="261"/>
      <c r="IU10" s="261"/>
      <c r="IV10" s="261"/>
    </row>
    <row r="11" s="260" customFormat="true" ht="28" hidden="false" customHeight="true" outlineLevel="0" collapsed="false">
      <c r="A11" s="272"/>
      <c r="B11" s="273"/>
      <c r="C11" s="274"/>
      <c r="D11" s="274"/>
      <c r="E11" s="276"/>
      <c r="F11" s="273" t="s">
        <v>498</v>
      </c>
      <c r="G11" s="275" t="n">
        <v>1</v>
      </c>
      <c r="H11" s="273"/>
      <c r="I11" s="273"/>
      <c r="J11" s="273"/>
      <c r="K11" s="273"/>
      <c r="IM11" s="261"/>
      <c r="IN11" s="261"/>
      <c r="IO11" s="261"/>
      <c r="IP11" s="261"/>
      <c r="IQ11" s="261"/>
      <c r="IR11" s="261"/>
      <c r="IS11" s="261"/>
      <c r="IT11" s="261"/>
      <c r="IU11" s="261"/>
      <c r="IV11" s="261"/>
    </row>
    <row r="12" s="260" customFormat="true" ht="28" hidden="false" customHeight="true" outlineLevel="0" collapsed="false">
      <c r="A12" s="272"/>
      <c r="B12" s="273"/>
      <c r="C12" s="274"/>
      <c r="D12" s="274"/>
      <c r="E12" s="276"/>
      <c r="F12" s="273" t="s">
        <v>499</v>
      </c>
      <c r="G12" s="275" t="n">
        <v>1</v>
      </c>
      <c r="H12" s="273"/>
      <c r="I12" s="273"/>
      <c r="J12" s="273"/>
      <c r="K12" s="273"/>
      <c r="IM12" s="261"/>
      <c r="IN12" s="261"/>
      <c r="IO12" s="261"/>
      <c r="IP12" s="261"/>
      <c r="IQ12" s="261"/>
      <c r="IR12" s="261"/>
      <c r="IS12" s="261"/>
      <c r="IT12" s="261"/>
      <c r="IU12" s="261"/>
      <c r="IV12" s="261"/>
    </row>
    <row r="13" s="260" customFormat="true" ht="28" hidden="false" customHeight="true" outlineLevel="0" collapsed="false">
      <c r="A13" s="272"/>
      <c r="B13" s="273"/>
      <c r="C13" s="274"/>
      <c r="D13" s="274"/>
      <c r="E13" s="276"/>
      <c r="F13" s="273" t="s">
        <v>500</v>
      </c>
      <c r="G13" s="273" t="s">
        <v>501</v>
      </c>
      <c r="H13" s="273"/>
      <c r="I13" s="273"/>
      <c r="J13" s="273"/>
      <c r="K13" s="273"/>
      <c r="IM13" s="261"/>
      <c r="IN13" s="261"/>
      <c r="IO13" s="261"/>
      <c r="IP13" s="261"/>
      <c r="IQ13" s="261"/>
      <c r="IR13" s="261"/>
      <c r="IS13" s="261"/>
      <c r="IT13" s="261"/>
      <c r="IU13" s="261"/>
      <c r="IV13" s="261"/>
    </row>
    <row r="14" customFormat="false" ht="28" hidden="false" customHeight="true" outlineLevel="0" collapsed="false">
      <c r="A14" s="278" t="s">
        <v>502</v>
      </c>
      <c r="B14" s="279" t="s">
        <v>503</v>
      </c>
      <c r="C14" s="278" t="n">
        <v>2.8</v>
      </c>
      <c r="D14" s="278" t="n">
        <v>2.8</v>
      </c>
      <c r="E14" s="276"/>
      <c r="F14" s="273" t="s">
        <v>504</v>
      </c>
      <c r="G14" s="275" t="n">
        <v>1</v>
      </c>
      <c r="H14" s="273"/>
      <c r="I14" s="273"/>
      <c r="J14" s="273" t="s">
        <v>505</v>
      </c>
      <c r="K14" s="275" t="n">
        <v>1</v>
      </c>
    </row>
    <row r="15" customFormat="false" ht="28" hidden="false" customHeight="true" outlineLevel="0" collapsed="false">
      <c r="A15" s="278"/>
      <c r="B15" s="278"/>
      <c r="C15" s="278"/>
      <c r="D15" s="278"/>
      <c r="E15" s="276"/>
      <c r="F15" s="273" t="s">
        <v>506</v>
      </c>
      <c r="G15" s="275" t="n">
        <v>1</v>
      </c>
      <c r="H15" s="273" t="s">
        <v>494</v>
      </c>
      <c r="I15" s="275" t="n">
        <v>1</v>
      </c>
      <c r="J15" s="273"/>
      <c r="K15" s="273"/>
    </row>
    <row r="16" customFormat="false" ht="28" hidden="false" customHeight="true" outlineLevel="0" collapsed="false">
      <c r="A16" s="278"/>
      <c r="B16" s="278"/>
      <c r="C16" s="278"/>
      <c r="D16" s="278"/>
      <c r="E16" s="276"/>
      <c r="F16" s="273" t="s">
        <v>507</v>
      </c>
      <c r="G16" s="275" t="n">
        <v>1</v>
      </c>
      <c r="H16" s="280"/>
      <c r="I16" s="273"/>
      <c r="J16" s="273"/>
      <c r="K16" s="273"/>
    </row>
    <row r="17" customFormat="false" ht="28" hidden="false" customHeight="true" outlineLevel="0" collapsed="false">
      <c r="A17" s="278"/>
      <c r="B17" s="278"/>
      <c r="C17" s="278"/>
      <c r="D17" s="278"/>
      <c r="E17" s="276"/>
      <c r="F17" s="273" t="s">
        <v>508</v>
      </c>
      <c r="G17" s="275" t="n">
        <v>1</v>
      </c>
      <c r="H17" s="273" t="s">
        <v>497</v>
      </c>
      <c r="I17" s="275" t="n">
        <v>1</v>
      </c>
      <c r="J17" s="273"/>
      <c r="K17" s="273"/>
    </row>
    <row r="18" customFormat="false" ht="28" hidden="false" customHeight="true" outlineLevel="0" collapsed="false">
      <c r="A18" s="278"/>
      <c r="B18" s="278"/>
      <c r="C18" s="278"/>
      <c r="D18" s="278"/>
      <c r="E18" s="276"/>
      <c r="F18" s="273" t="s">
        <v>509</v>
      </c>
      <c r="G18" s="273" t="s">
        <v>510</v>
      </c>
      <c r="H18" s="273"/>
      <c r="I18" s="273"/>
      <c r="J18" s="273"/>
      <c r="K18" s="273"/>
    </row>
    <row r="19" customFormat="false" ht="28" hidden="false" customHeight="true" outlineLevel="0" collapsed="false">
      <c r="A19" s="278"/>
      <c r="B19" s="278"/>
      <c r="C19" s="278"/>
      <c r="D19" s="278"/>
      <c r="E19" s="276"/>
      <c r="F19" s="273" t="s">
        <v>511</v>
      </c>
      <c r="G19" s="275" t="n">
        <v>1</v>
      </c>
      <c r="H19" s="273"/>
      <c r="I19" s="273"/>
      <c r="J19" s="273"/>
      <c r="K19" s="273"/>
      <c r="IM19" s="281"/>
      <c r="IN19" s="281"/>
      <c r="IO19" s="281"/>
      <c r="IP19" s="281"/>
      <c r="IQ19" s="281"/>
      <c r="IR19" s="281"/>
      <c r="IS19" s="281"/>
      <c r="IT19" s="281"/>
      <c r="IU19" s="281"/>
      <c r="IV19" s="281"/>
    </row>
    <row r="20" customFormat="false" ht="28" hidden="false" customHeight="true" outlineLevel="0" collapsed="false">
      <c r="A20" s="278"/>
      <c r="B20" s="278"/>
      <c r="C20" s="278"/>
      <c r="D20" s="278"/>
      <c r="E20" s="276"/>
      <c r="F20" s="273" t="s">
        <v>500</v>
      </c>
      <c r="G20" s="273" t="s">
        <v>501</v>
      </c>
      <c r="H20" s="273"/>
      <c r="I20" s="273"/>
      <c r="J20" s="273"/>
      <c r="K20" s="273"/>
      <c r="IM20" s="281"/>
      <c r="IN20" s="281"/>
      <c r="IO20" s="281"/>
      <c r="IP20" s="281"/>
      <c r="IQ20" s="281"/>
      <c r="IR20" s="281"/>
      <c r="IS20" s="281"/>
      <c r="IT20" s="281"/>
      <c r="IU20" s="281"/>
      <c r="IV20" s="281"/>
    </row>
    <row r="21" s="284" customFormat="true" ht="28" hidden="false" customHeight="true" outlineLevel="0" collapsed="false">
      <c r="A21" s="282" t="s">
        <v>512</v>
      </c>
      <c r="B21" s="268" t="s">
        <v>513</v>
      </c>
      <c r="C21" s="268" t="n">
        <v>7</v>
      </c>
      <c r="D21" s="268" t="n">
        <v>7</v>
      </c>
      <c r="E21" s="276"/>
      <c r="F21" s="273" t="s">
        <v>514</v>
      </c>
      <c r="G21" s="275" t="n">
        <v>1</v>
      </c>
      <c r="H21" s="273"/>
      <c r="I21" s="273"/>
      <c r="J21" s="273" t="s">
        <v>505</v>
      </c>
      <c r="K21" s="275" t="n">
        <v>1</v>
      </c>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c r="IK21" s="283"/>
      <c r="IL21" s="283"/>
      <c r="IM21" s="261"/>
      <c r="IN21" s="261"/>
      <c r="IO21" s="261"/>
      <c r="IP21" s="261"/>
      <c r="IQ21" s="261"/>
      <c r="IR21" s="261"/>
      <c r="IS21" s="261"/>
      <c r="IT21" s="261"/>
      <c r="IU21" s="261"/>
      <c r="IV21" s="261"/>
    </row>
    <row r="22" s="284" customFormat="true" ht="28" hidden="false" customHeight="true" outlineLevel="0" collapsed="false">
      <c r="A22" s="282"/>
      <c r="B22" s="268"/>
      <c r="C22" s="268"/>
      <c r="D22" s="268"/>
      <c r="E22" s="276"/>
      <c r="F22" s="273" t="s">
        <v>515</v>
      </c>
      <c r="G22" s="275" t="n">
        <v>1</v>
      </c>
      <c r="H22" s="273" t="s">
        <v>494</v>
      </c>
      <c r="I22" s="275" t="n">
        <v>1</v>
      </c>
      <c r="J22" s="273"/>
      <c r="K22" s="27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c r="IK22" s="283"/>
      <c r="IL22" s="283"/>
      <c r="IM22" s="261"/>
      <c r="IN22" s="261"/>
      <c r="IO22" s="261"/>
      <c r="IP22" s="261"/>
      <c r="IQ22" s="261"/>
      <c r="IR22" s="261"/>
      <c r="IS22" s="261"/>
      <c r="IT22" s="261"/>
      <c r="IU22" s="261"/>
      <c r="IV22" s="261"/>
    </row>
    <row r="23" s="284" customFormat="true" ht="28" hidden="false" customHeight="true" outlineLevel="0" collapsed="false">
      <c r="A23" s="282"/>
      <c r="B23" s="268"/>
      <c r="C23" s="268"/>
      <c r="D23" s="268"/>
      <c r="E23" s="276"/>
      <c r="F23" s="273" t="s">
        <v>516</v>
      </c>
      <c r="G23" s="275" t="n">
        <v>1</v>
      </c>
      <c r="H23" s="273" t="s">
        <v>497</v>
      </c>
      <c r="I23" s="275" t="n">
        <v>1</v>
      </c>
      <c r="J23" s="273"/>
      <c r="K23" s="27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c r="IK23" s="283"/>
      <c r="IL23" s="283"/>
      <c r="IM23" s="261"/>
      <c r="IN23" s="261"/>
      <c r="IO23" s="261"/>
      <c r="IP23" s="261"/>
      <c r="IQ23" s="261"/>
      <c r="IR23" s="261"/>
      <c r="IS23" s="261"/>
      <c r="IT23" s="261"/>
      <c r="IU23" s="261"/>
      <c r="IV23" s="261"/>
    </row>
    <row r="24" s="284" customFormat="true" ht="28" hidden="false" customHeight="true" outlineLevel="0" collapsed="false">
      <c r="A24" s="282"/>
      <c r="B24" s="268"/>
      <c r="C24" s="268"/>
      <c r="D24" s="268"/>
      <c r="E24" s="276"/>
      <c r="F24" s="273" t="s">
        <v>517</v>
      </c>
      <c r="G24" s="285" t="s">
        <v>518</v>
      </c>
      <c r="H24" s="273"/>
      <c r="I24" s="273"/>
      <c r="J24" s="273"/>
      <c r="K24" s="27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c r="IK24" s="283"/>
      <c r="IL24" s="283"/>
      <c r="IM24" s="261"/>
      <c r="IN24" s="261"/>
      <c r="IO24" s="261"/>
      <c r="IP24" s="261"/>
      <c r="IQ24" s="261"/>
      <c r="IR24" s="261"/>
      <c r="IS24" s="261"/>
      <c r="IT24" s="261"/>
      <c r="IU24" s="261"/>
      <c r="IV24" s="261"/>
    </row>
    <row r="25" s="284" customFormat="true" ht="28" hidden="false" customHeight="true" outlineLevel="0" collapsed="false">
      <c r="A25" s="282"/>
      <c r="B25" s="268"/>
      <c r="C25" s="268"/>
      <c r="D25" s="268"/>
      <c r="E25" s="276"/>
      <c r="F25" s="273" t="s">
        <v>500</v>
      </c>
      <c r="G25" s="275" t="s">
        <v>501</v>
      </c>
      <c r="H25" s="273"/>
      <c r="I25" s="273"/>
      <c r="J25" s="273"/>
      <c r="K25" s="27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c r="CT25" s="283"/>
      <c r="CU25" s="283"/>
      <c r="CV25" s="283"/>
      <c r="CW25" s="283"/>
      <c r="CX25" s="283"/>
      <c r="CY25" s="283"/>
      <c r="CZ25" s="283"/>
      <c r="DA25" s="283"/>
      <c r="DB25" s="283"/>
      <c r="DC25" s="283"/>
      <c r="DD25" s="283"/>
      <c r="DE25" s="283"/>
      <c r="DF25" s="283"/>
      <c r="DG25" s="283"/>
      <c r="DH25" s="283"/>
      <c r="DI25" s="283"/>
      <c r="DJ25" s="283"/>
      <c r="DK25" s="283"/>
      <c r="DL25" s="283"/>
      <c r="DM25" s="283"/>
      <c r="DN25" s="283"/>
      <c r="DO25" s="283"/>
      <c r="DP25" s="283"/>
      <c r="DQ25" s="283"/>
      <c r="DR25" s="283"/>
      <c r="DS25" s="283"/>
      <c r="DT25" s="283"/>
      <c r="DU25" s="283"/>
      <c r="DV25" s="283"/>
      <c r="DW25" s="283"/>
      <c r="DX25" s="283"/>
      <c r="DY25" s="283"/>
      <c r="DZ25" s="283"/>
      <c r="EA25" s="283"/>
      <c r="EB25" s="283"/>
      <c r="EC25" s="283"/>
      <c r="ED25" s="283"/>
      <c r="EE25" s="283"/>
      <c r="EF25" s="283"/>
      <c r="EG25" s="283"/>
      <c r="EH25" s="283"/>
      <c r="EI25" s="283"/>
      <c r="EJ25" s="283"/>
      <c r="EK25" s="283"/>
      <c r="EL25" s="283"/>
      <c r="EM25" s="283"/>
      <c r="EN25" s="283"/>
      <c r="EO25" s="283"/>
      <c r="EP25" s="283"/>
      <c r="EQ25" s="283"/>
      <c r="ER25" s="283"/>
      <c r="ES25" s="283"/>
      <c r="ET25" s="283"/>
      <c r="EU25" s="283"/>
      <c r="EV25" s="283"/>
      <c r="EW25" s="283"/>
      <c r="EX25" s="283"/>
      <c r="EY25" s="283"/>
      <c r="EZ25" s="283"/>
      <c r="FA25" s="283"/>
      <c r="FB25" s="283"/>
      <c r="FC25" s="283"/>
      <c r="FD25" s="283"/>
      <c r="FE25" s="283"/>
      <c r="FF25" s="283"/>
      <c r="FG25" s="283"/>
      <c r="FH25" s="283"/>
      <c r="FI25" s="283"/>
      <c r="FJ25" s="283"/>
      <c r="FK25" s="283"/>
      <c r="FL25" s="283"/>
      <c r="FM25" s="283"/>
      <c r="FN25" s="283"/>
      <c r="FO25" s="283"/>
      <c r="FP25" s="283"/>
      <c r="FQ25" s="283"/>
      <c r="FR25" s="283"/>
      <c r="FS25" s="283"/>
      <c r="FT25" s="283"/>
      <c r="FU25" s="283"/>
      <c r="FV25" s="283"/>
      <c r="FW25" s="283"/>
      <c r="FX25" s="283"/>
      <c r="FY25" s="283"/>
      <c r="FZ25" s="283"/>
      <c r="GA25" s="283"/>
      <c r="GB25" s="283"/>
      <c r="GC25" s="283"/>
      <c r="GD25" s="283"/>
      <c r="GE25" s="283"/>
      <c r="GF25" s="283"/>
      <c r="GG25" s="283"/>
      <c r="GH25" s="283"/>
      <c r="GI25" s="283"/>
      <c r="GJ25" s="283"/>
      <c r="GK25" s="283"/>
      <c r="GL25" s="283"/>
      <c r="GM25" s="283"/>
      <c r="GN25" s="283"/>
      <c r="GO25" s="283"/>
      <c r="GP25" s="283"/>
      <c r="GQ25" s="283"/>
      <c r="GR25" s="283"/>
      <c r="GS25" s="283"/>
      <c r="GT25" s="283"/>
      <c r="GU25" s="283"/>
      <c r="GV25" s="283"/>
      <c r="GW25" s="283"/>
      <c r="GX25" s="283"/>
      <c r="GY25" s="283"/>
      <c r="GZ25" s="283"/>
      <c r="HA25" s="283"/>
      <c r="HB25" s="283"/>
      <c r="HC25" s="283"/>
      <c r="HD25" s="283"/>
      <c r="HE25" s="283"/>
      <c r="HF25" s="283"/>
      <c r="HG25" s="283"/>
      <c r="HH25" s="283"/>
      <c r="HI25" s="283"/>
      <c r="HJ25" s="283"/>
      <c r="HK25" s="283"/>
      <c r="HL25" s="283"/>
      <c r="HM25" s="283"/>
      <c r="HN25" s="283"/>
      <c r="HO25" s="283"/>
      <c r="HP25" s="283"/>
      <c r="HQ25" s="283"/>
      <c r="HR25" s="283"/>
      <c r="HS25" s="283"/>
      <c r="HT25" s="283"/>
      <c r="HU25" s="283"/>
      <c r="HV25" s="283"/>
      <c r="HW25" s="283"/>
      <c r="HX25" s="283"/>
      <c r="HY25" s="283"/>
      <c r="HZ25" s="283"/>
      <c r="IA25" s="283"/>
      <c r="IB25" s="283"/>
      <c r="IC25" s="283"/>
      <c r="ID25" s="283"/>
      <c r="IE25" s="283"/>
      <c r="IF25" s="283"/>
      <c r="IG25" s="283"/>
      <c r="IH25" s="283"/>
      <c r="II25" s="283"/>
      <c r="IJ25" s="283"/>
      <c r="IK25" s="283"/>
      <c r="IL25" s="283"/>
      <c r="IM25" s="261"/>
      <c r="IN25" s="261"/>
      <c r="IO25" s="261"/>
      <c r="IP25" s="261"/>
      <c r="IQ25" s="261"/>
      <c r="IR25" s="261"/>
      <c r="IS25" s="261"/>
      <c r="IT25" s="261"/>
      <c r="IU25" s="261"/>
      <c r="IV25" s="261"/>
    </row>
    <row r="26" s="284" customFormat="true" ht="28" hidden="false" customHeight="true" outlineLevel="0" collapsed="false">
      <c r="A26" s="272" t="s">
        <v>519</v>
      </c>
      <c r="B26" s="268" t="s">
        <v>520</v>
      </c>
      <c r="C26" s="272" t="n">
        <v>118</v>
      </c>
      <c r="D26" s="272" t="n">
        <v>118</v>
      </c>
      <c r="E26" s="276"/>
      <c r="F26" s="273" t="s">
        <v>473</v>
      </c>
      <c r="G26" s="275" t="s">
        <v>474</v>
      </c>
      <c r="H26" s="273"/>
      <c r="I26" s="273"/>
      <c r="J26" s="273" t="s">
        <v>478</v>
      </c>
      <c r="K26" s="275" t="n">
        <v>1</v>
      </c>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c r="IK26" s="283"/>
      <c r="IL26" s="283"/>
      <c r="IM26" s="261"/>
      <c r="IN26" s="261"/>
      <c r="IO26" s="261"/>
      <c r="IP26" s="261"/>
      <c r="IQ26" s="261"/>
      <c r="IR26" s="261"/>
      <c r="IS26" s="261"/>
      <c r="IT26" s="261"/>
      <c r="IU26" s="261"/>
      <c r="IV26" s="261"/>
    </row>
    <row r="27" s="284" customFormat="true" ht="28" hidden="false" customHeight="true" outlineLevel="0" collapsed="false">
      <c r="A27" s="272"/>
      <c r="B27" s="272"/>
      <c r="C27" s="272"/>
      <c r="D27" s="272"/>
      <c r="E27" s="276"/>
      <c r="F27" s="273" t="s">
        <v>521</v>
      </c>
      <c r="G27" s="275" t="s">
        <v>493</v>
      </c>
      <c r="H27" s="273" t="s">
        <v>494</v>
      </c>
      <c r="I27" s="275" t="n">
        <v>1</v>
      </c>
      <c r="J27" s="273"/>
      <c r="K27" s="275"/>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c r="IK27" s="283"/>
      <c r="IL27" s="283"/>
      <c r="IM27" s="261"/>
      <c r="IN27" s="261"/>
      <c r="IO27" s="261"/>
      <c r="IP27" s="261"/>
      <c r="IQ27" s="261"/>
      <c r="IR27" s="261"/>
      <c r="IS27" s="261"/>
      <c r="IT27" s="261"/>
      <c r="IU27" s="261"/>
      <c r="IV27" s="261"/>
    </row>
    <row r="28" s="284" customFormat="true" ht="28" hidden="false" customHeight="true" outlineLevel="0" collapsed="false">
      <c r="A28" s="272"/>
      <c r="B28" s="272"/>
      <c r="C28" s="272"/>
      <c r="D28" s="272"/>
      <c r="E28" s="276"/>
      <c r="F28" s="273" t="s">
        <v>522</v>
      </c>
      <c r="G28" s="275" t="n">
        <v>1</v>
      </c>
      <c r="H28" s="273" t="s">
        <v>497</v>
      </c>
      <c r="I28" s="275" t="n">
        <v>1</v>
      </c>
      <c r="J28" s="273"/>
      <c r="K28" s="275"/>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c r="BZ28" s="283"/>
      <c r="CA28" s="283"/>
      <c r="CB28" s="283"/>
      <c r="CC28" s="283"/>
      <c r="CD28" s="283"/>
      <c r="CE28" s="283"/>
      <c r="CF28" s="283"/>
      <c r="CG28" s="283"/>
      <c r="CH28" s="283"/>
      <c r="CI28" s="283"/>
      <c r="CJ28" s="283"/>
      <c r="CK28" s="283"/>
      <c r="CL28" s="283"/>
      <c r="CM28" s="283"/>
      <c r="CN28" s="283"/>
      <c r="CO28" s="283"/>
      <c r="CP28" s="283"/>
      <c r="CQ28" s="283"/>
      <c r="CR28" s="283"/>
      <c r="CS28" s="283"/>
      <c r="CT28" s="283"/>
      <c r="CU28" s="283"/>
      <c r="CV28" s="283"/>
      <c r="CW28" s="283"/>
      <c r="CX28" s="283"/>
      <c r="CY28" s="283"/>
      <c r="CZ28" s="283"/>
      <c r="DA28" s="283"/>
      <c r="DB28" s="283"/>
      <c r="DC28" s="283"/>
      <c r="DD28" s="283"/>
      <c r="DE28" s="283"/>
      <c r="DF28" s="283"/>
      <c r="DG28" s="283"/>
      <c r="DH28" s="283"/>
      <c r="DI28" s="283"/>
      <c r="DJ28" s="283"/>
      <c r="DK28" s="283"/>
      <c r="DL28" s="283"/>
      <c r="DM28" s="283"/>
      <c r="DN28" s="283"/>
      <c r="DO28" s="283"/>
      <c r="DP28" s="283"/>
      <c r="DQ28" s="283"/>
      <c r="DR28" s="283"/>
      <c r="DS28" s="283"/>
      <c r="DT28" s="283"/>
      <c r="DU28" s="283"/>
      <c r="DV28" s="283"/>
      <c r="DW28" s="283"/>
      <c r="DX28" s="283"/>
      <c r="DY28" s="283"/>
      <c r="DZ28" s="283"/>
      <c r="EA28" s="283"/>
      <c r="EB28" s="283"/>
      <c r="EC28" s="283"/>
      <c r="ED28" s="283"/>
      <c r="EE28" s="283"/>
      <c r="EF28" s="283"/>
      <c r="EG28" s="283"/>
      <c r="EH28" s="283"/>
      <c r="EI28" s="283"/>
      <c r="EJ28" s="283"/>
      <c r="EK28" s="283"/>
      <c r="EL28" s="283"/>
      <c r="EM28" s="283"/>
      <c r="EN28" s="283"/>
      <c r="EO28" s="283"/>
      <c r="EP28" s="283"/>
      <c r="EQ28" s="283"/>
      <c r="ER28" s="283"/>
      <c r="ES28" s="283"/>
      <c r="ET28" s="283"/>
      <c r="EU28" s="283"/>
      <c r="EV28" s="283"/>
      <c r="EW28" s="283"/>
      <c r="EX28" s="283"/>
      <c r="EY28" s="283"/>
      <c r="EZ28" s="283"/>
      <c r="FA28" s="283"/>
      <c r="FB28" s="283"/>
      <c r="FC28" s="283"/>
      <c r="FD28" s="283"/>
      <c r="FE28" s="283"/>
      <c r="FF28" s="283"/>
      <c r="FG28" s="283"/>
      <c r="FH28" s="283"/>
      <c r="FI28" s="283"/>
      <c r="FJ28" s="283"/>
      <c r="FK28" s="283"/>
      <c r="FL28" s="283"/>
      <c r="FM28" s="283"/>
      <c r="FN28" s="283"/>
      <c r="FO28" s="283"/>
      <c r="FP28" s="283"/>
      <c r="FQ28" s="283"/>
      <c r="FR28" s="283"/>
      <c r="FS28" s="283"/>
      <c r="FT28" s="283"/>
      <c r="FU28" s="283"/>
      <c r="FV28" s="283"/>
      <c r="FW28" s="283"/>
      <c r="FX28" s="283"/>
      <c r="FY28" s="283"/>
      <c r="FZ28" s="283"/>
      <c r="GA28" s="283"/>
      <c r="GB28" s="283"/>
      <c r="GC28" s="283"/>
      <c r="GD28" s="283"/>
      <c r="GE28" s="283"/>
      <c r="GF28" s="283"/>
      <c r="GG28" s="283"/>
      <c r="GH28" s="283"/>
      <c r="GI28" s="283"/>
      <c r="GJ28" s="283"/>
      <c r="GK28" s="283"/>
      <c r="GL28" s="283"/>
      <c r="GM28" s="283"/>
      <c r="GN28" s="283"/>
      <c r="GO28" s="283"/>
      <c r="GP28" s="283"/>
      <c r="GQ28" s="283"/>
      <c r="GR28" s="283"/>
      <c r="GS28" s="283"/>
      <c r="GT28" s="283"/>
      <c r="GU28" s="283"/>
      <c r="GV28" s="283"/>
      <c r="GW28" s="283"/>
      <c r="GX28" s="283"/>
      <c r="GY28" s="283"/>
      <c r="GZ28" s="283"/>
      <c r="HA28" s="283"/>
      <c r="HB28" s="283"/>
      <c r="HC28" s="283"/>
      <c r="HD28" s="283"/>
      <c r="HE28" s="283"/>
      <c r="HF28" s="283"/>
      <c r="HG28" s="283"/>
      <c r="HH28" s="283"/>
      <c r="HI28" s="283"/>
      <c r="HJ28" s="283"/>
      <c r="HK28" s="283"/>
      <c r="HL28" s="283"/>
      <c r="HM28" s="283"/>
      <c r="HN28" s="283"/>
      <c r="HO28" s="283"/>
      <c r="HP28" s="283"/>
      <c r="HQ28" s="283"/>
      <c r="HR28" s="283"/>
      <c r="HS28" s="283"/>
      <c r="HT28" s="283"/>
      <c r="HU28" s="283"/>
      <c r="HV28" s="283"/>
      <c r="HW28" s="283"/>
      <c r="HX28" s="283"/>
      <c r="HY28" s="283"/>
      <c r="HZ28" s="283"/>
      <c r="IA28" s="283"/>
      <c r="IB28" s="283"/>
      <c r="IC28" s="283"/>
      <c r="ID28" s="283"/>
      <c r="IE28" s="283"/>
      <c r="IF28" s="283"/>
      <c r="IG28" s="283"/>
      <c r="IH28" s="283"/>
      <c r="II28" s="283"/>
      <c r="IJ28" s="283"/>
      <c r="IK28" s="283"/>
      <c r="IL28" s="283"/>
      <c r="IM28" s="261"/>
      <c r="IN28" s="261"/>
      <c r="IO28" s="261"/>
      <c r="IP28" s="261"/>
      <c r="IQ28" s="261"/>
      <c r="IR28" s="261"/>
      <c r="IS28" s="261"/>
      <c r="IT28" s="261"/>
      <c r="IU28" s="261"/>
      <c r="IV28" s="261"/>
    </row>
    <row r="29" s="284" customFormat="true" ht="28" hidden="false" customHeight="true" outlineLevel="0" collapsed="false">
      <c r="A29" s="272"/>
      <c r="B29" s="272"/>
      <c r="C29" s="272"/>
      <c r="D29" s="272"/>
      <c r="E29" s="276"/>
      <c r="F29" s="273" t="s">
        <v>523</v>
      </c>
      <c r="G29" s="286" t="n">
        <v>0.96</v>
      </c>
      <c r="H29" s="273"/>
      <c r="I29" s="273"/>
      <c r="J29" s="273"/>
      <c r="K29" s="275"/>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3"/>
      <c r="DD29" s="283"/>
      <c r="DE29" s="283"/>
      <c r="DF29" s="283"/>
      <c r="DG29" s="283"/>
      <c r="DH29" s="283"/>
      <c r="DI29" s="283"/>
      <c r="DJ29" s="283"/>
      <c r="DK29" s="283"/>
      <c r="DL29" s="283"/>
      <c r="DM29" s="283"/>
      <c r="DN29" s="283"/>
      <c r="DO29" s="283"/>
      <c r="DP29" s="283"/>
      <c r="DQ29" s="283"/>
      <c r="DR29" s="283"/>
      <c r="DS29" s="283"/>
      <c r="DT29" s="283"/>
      <c r="DU29" s="283"/>
      <c r="DV29" s="283"/>
      <c r="DW29" s="283"/>
      <c r="DX29" s="283"/>
      <c r="DY29" s="283"/>
      <c r="DZ29" s="283"/>
      <c r="EA29" s="283"/>
      <c r="EB29" s="283"/>
      <c r="EC29" s="283"/>
      <c r="ED29" s="283"/>
      <c r="EE29" s="283"/>
      <c r="EF29" s="283"/>
      <c r="EG29" s="283"/>
      <c r="EH29" s="283"/>
      <c r="EI29" s="283"/>
      <c r="EJ29" s="283"/>
      <c r="EK29" s="283"/>
      <c r="EL29" s="283"/>
      <c r="EM29" s="283"/>
      <c r="EN29" s="283"/>
      <c r="EO29" s="283"/>
      <c r="EP29" s="283"/>
      <c r="EQ29" s="283"/>
      <c r="ER29" s="283"/>
      <c r="ES29" s="283"/>
      <c r="ET29" s="283"/>
      <c r="EU29" s="283"/>
      <c r="EV29" s="283"/>
      <c r="EW29" s="283"/>
      <c r="EX29" s="283"/>
      <c r="EY29" s="283"/>
      <c r="EZ29" s="283"/>
      <c r="FA29" s="283"/>
      <c r="FB29" s="283"/>
      <c r="FC29" s="283"/>
      <c r="FD29" s="283"/>
      <c r="FE29" s="283"/>
      <c r="FF29" s="283"/>
      <c r="FG29" s="283"/>
      <c r="FH29" s="283"/>
      <c r="FI29" s="283"/>
      <c r="FJ29" s="283"/>
      <c r="FK29" s="283"/>
      <c r="FL29" s="283"/>
      <c r="FM29" s="283"/>
      <c r="FN29" s="283"/>
      <c r="FO29" s="283"/>
      <c r="FP29" s="283"/>
      <c r="FQ29" s="283"/>
      <c r="FR29" s="283"/>
      <c r="FS29" s="283"/>
      <c r="FT29" s="283"/>
      <c r="FU29" s="283"/>
      <c r="FV29" s="283"/>
      <c r="FW29" s="283"/>
      <c r="FX29" s="283"/>
      <c r="FY29" s="283"/>
      <c r="FZ29" s="283"/>
      <c r="GA29" s="283"/>
      <c r="GB29" s="283"/>
      <c r="GC29" s="283"/>
      <c r="GD29" s="283"/>
      <c r="GE29" s="283"/>
      <c r="GF29" s="283"/>
      <c r="GG29" s="283"/>
      <c r="GH29" s="283"/>
      <c r="GI29" s="283"/>
      <c r="GJ29" s="283"/>
      <c r="GK29" s="283"/>
      <c r="GL29" s="283"/>
      <c r="GM29" s="283"/>
      <c r="GN29" s="283"/>
      <c r="GO29" s="283"/>
      <c r="GP29" s="283"/>
      <c r="GQ29" s="283"/>
      <c r="GR29" s="283"/>
      <c r="GS29" s="283"/>
      <c r="GT29" s="283"/>
      <c r="GU29" s="283"/>
      <c r="GV29" s="283"/>
      <c r="GW29" s="283"/>
      <c r="GX29" s="283"/>
      <c r="GY29" s="283"/>
      <c r="GZ29" s="283"/>
      <c r="HA29" s="283"/>
      <c r="HB29" s="283"/>
      <c r="HC29" s="283"/>
      <c r="HD29" s="283"/>
      <c r="HE29" s="283"/>
      <c r="HF29" s="283"/>
      <c r="HG29" s="283"/>
      <c r="HH29" s="283"/>
      <c r="HI29" s="283"/>
      <c r="HJ29" s="283"/>
      <c r="HK29" s="283"/>
      <c r="HL29" s="283"/>
      <c r="HM29" s="283"/>
      <c r="HN29" s="283"/>
      <c r="HO29" s="283"/>
      <c r="HP29" s="283"/>
      <c r="HQ29" s="283"/>
      <c r="HR29" s="283"/>
      <c r="HS29" s="283"/>
      <c r="HT29" s="283"/>
      <c r="HU29" s="283"/>
      <c r="HV29" s="283"/>
      <c r="HW29" s="283"/>
      <c r="HX29" s="283"/>
      <c r="HY29" s="283"/>
      <c r="HZ29" s="283"/>
      <c r="IA29" s="283"/>
      <c r="IB29" s="283"/>
      <c r="IC29" s="283"/>
      <c r="ID29" s="283"/>
      <c r="IE29" s="283"/>
      <c r="IF29" s="283"/>
      <c r="IG29" s="283"/>
      <c r="IH29" s="283"/>
      <c r="II29" s="283"/>
      <c r="IJ29" s="283"/>
      <c r="IK29" s="283"/>
      <c r="IL29" s="283"/>
      <c r="IM29" s="261"/>
      <c r="IN29" s="261"/>
      <c r="IO29" s="261"/>
      <c r="IP29" s="261"/>
      <c r="IQ29" s="261"/>
      <c r="IR29" s="261"/>
      <c r="IS29" s="261"/>
      <c r="IT29" s="261"/>
      <c r="IU29" s="261"/>
      <c r="IV29" s="261"/>
    </row>
    <row r="30" s="284" customFormat="true" ht="28" hidden="false" customHeight="true" outlineLevel="0" collapsed="false">
      <c r="A30" s="272"/>
      <c r="B30" s="272"/>
      <c r="C30" s="272"/>
      <c r="D30" s="272"/>
      <c r="E30" s="276"/>
      <c r="F30" s="273" t="s">
        <v>500</v>
      </c>
      <c r="G30" s="273" t="s">
        <v>501</v>
      </c>
      <c r="H30" s="273"/>
      <c r="I30" s="273"/>
      <c r="J30" s="273"/>
      <c r="K30" s="27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283"/>
      <c r="DC30" s="283"/>
      <c r="DD30" s="283"/>
      <c r="DE30" s="283"/>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283"/>
      <c r="EP30" s="283"/>
      <c r="EQ30" s="283"/>
      <c r="ER30" s="283"/>
      <c r="ES30" s="283"/>
      <c r="ET30" s="283"/>
      <c r="EU30" s="283"/>
      <c r="EV30" s="283"/>
      <c r="EW30" s="283"/>
      <c r="EX30" s="283"/>
      <c r="EY30" s="283"/>
      <c r="EZ30" s="283"/>
      <c r="FA30" s="283"/>
      <c r="FB30" s="283"/>
      <c r="FC30" s="283"/>
      <c r="FD30" s="283"/>
      <c r="FE30" s="283"/>
      <c r="FF30" s="283"/>
      <c r="FG30" s="283"/>
      <c r="FH30" s="283"/>
      <c r="FI30" s="283"/>
      <c r="FJ30" s="283"/>
      <c r="FK30" s="283"/>
      <c r="FL30" s="283"/>
      <c r="FM30" s="283"/>
      <c r="FN30" s="283"/>
      <c r="FO30" s="283"/>
      <c r="FP30" s="283"/>
      <c r="FQ30" s="283"/>
      <c r="FR30" s="283"/>
      <c r="FS30" s="283"/>
      <c r="FT30" s="283"/>
      <c r="FU30" s="283"/>
      <c r="FV30" s="283"/>
      <c r="FW30" s="283"/>
      <c r="FX30" s="283"/>
      <c r="FY30" s="283"/>
      <c r="FZ30" s="283"/>
      <c r="GA30" s="283"/>
      <c r="GB30" s="283"/>
      <c r="GC30" s="283"/>
      <c r="GD30" s="283"/>
      <c r="GE30" s="283"/>
      <c r="GF30" s="283"/>
      <c r="GG30" s="283"/>
      <c r="GH30" s="283"/>
      <c r="GI30" s="283"/>
      <c r="GJ30" s="283"/>
      <c r="GK30" s="283"/>
      <c r="GL30" s="283"/>
      <c r="GM30" s="283"/>
      <c r="GN30" s="283"/>
      <c r="GO30" s="283"/>
      <c r="GP30" s="283"/>
      <c r="GQ30" s="283"/>
      <c r="GR30" s="283"/>
      <c r="GS30" s="283"/>
      <c r="GT30" s="283"/>
      <c r="GU30" s="283"/>
      <c r="GV30" s="283"/>
      <c r="GW30" s="283"/>
      <c r="GX30" s="283"/>
      <c r="GY30" s="283"/>
      <c r="GZ30" s="283"/>
      <c r="HA30" s="283"/>
      <c r="HB30" s="283"/>
      <c r="HC30" s="283"/>
      <c r="HD30" s="283"/>
      <c r="HE30" s="283"/>
      <c r="HF30" s="283"/>
      <c r="HG30" s="283"/>
      <c r="HH30" s="283"/>
      <c r="HI30" s="283"/>
      <c r="HJ30" s="283"/>
      <c r="HK30" s="283"/>
      <c r="HL30" s="283"/>
      <c r="HM30" s="283"/>
      <c r="HN30" s="283"/>
      <c r="HO30" s="283"/>
      <c r="HP30" s="283"/>
      <c r="HQ30" s="283"/>
      <c r="HR30" s="283"/>
      <c r="HS30" s="283"/>
      <c r="HT30" s="283"/>
      <c r="HU30" s="283"/>
      <c r="HV30" s="283"/>
      <c r="HW30" s="283"/>
      <c r="HX30" s="283"/>
      <c r="HY30" s="283"/>
      <c r="HZ30" s="283"/>
      <c r="IA30" s="283"/>
      <c r="IB30" s="283"/>
      <c r="IC30" s="283"/>
      <c r="ID30" s="283"/>
      <c r="IE30" s="283"/>
      <c r="IF30" s="283"/>
      <c r="IG30" s="283"/>
      <c r="IH30" s="283"/>
      <c r="II30" s="283"/>
      <c r="IJ30" s="283"/>
      <c r="IK30" s="283"/>
      <c r="IL30" s="283"/>
      <c r="IM30" s="261"/>
      <c r="IN30" s="261"/>
      <c r="IO30" s="261"/>
      <c r="IP30" s="261"/>
      <c r="IQ30" s="261"/>
      <c r="IR30" s="261"/>
      <c r="IS30" s="261"/>
      <c r="IT30" s="261"/>
      <c r="IU30" s="261"/>
      <c r="IV30" s="261"/>
    </row>
    <row r="31" s="284" customFormat="true" ht="28" hidden="false" customHeight="true" outlineLevel="0" collapsed="false">
      <c r="A31" s="272" t="s">
        <v>524</v>
      </c>
      <c r="B31" s="268" t="s">
        <v>525</v>
      </c>
      <c r="C31" s="272" t="n">
        <v>8</v>
      </c>
      <c r="D31" s="272" t="n">
        <v>8</v>
      </c>
      <c r="E31" s="276"/>
      <c r="F31" s="273" t="s">
        <v>526</v>
      </c>
      <c r="G31" s="275" t="n">
        <v>1</v>
      </c>
      <c r="H31" s="273" t="s">
        <v>497</v>
      </c>
      <c r="I31" s="275" t="n">
        <v>1</v>
      </c>
      <c r="J31" s="273" t="s">
        <v>478</v>
      </c>
      <c r="K31" s="275" t="n">
        <v>1</v>
      </c>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c r="CE31" s="283"/>
      <c r="CF31" s="283"/>
      <c r="CG31" s="283"/>
      <c r="CH31" s="283"/>
      <c r="CI31" s="283"/>
      <c r="CJ31" s="283"/>
      <c r="CK31" s="283"/>
      <c r="CL31" s="283"/>
      <c r="CM31" s="283"/>
      <c r="CN31" s="283"/>
      <c r="CO31" s="283"/>
      <c r="CP31" s="283"/>
      <c r="CQ31" s="283"/>
      <c r="CR31" s="283"/>
      <c r="CS31" s="283"/>
      <c r="CT31" s="283"/>
      <c r="CU31" s="283"/>
      <c r="CV31" s="283"/>
      <c r="CW31" s="283"/>
      <c r="CX31" s="283"/>
      <c r="CY31" s="283"/>
      <c r="CZ31" s="283"/>
      <c r="DA31" s="283"/>
      <c r="DB31" s="283"/>
      <c r="DC31" s="283"/>
      <c r="DD31" s="283"/>
      <c r="DE31" s="283"/>
      <c r="DF31" s="283"/>
      <c r="DG31" s="283"/>
      <c r="DH31" s="283"/>
      <c r="DI31" s="283"/>
      <c r="DJ31" s="283"/>
      <c r="DK31" s="283"/>
      <c r="DL31" s="283"/>
      <c r="DM31" s="283"/>
      <c r="DN31" s="283"/>
      <c r="DO31" s="283"/>
      <c r="DP31" s="283"/>
      <c r="DQ31" s="283"/>
      <c r="DR31" s="283"/>
      <c r="DS31" s="283"/>
      <c r="DT31" s="283"/>
      <c r="DU31" s="283"/>
      <c r="DV31" s="283"/>
      <c r="DW31" s="283"/>
      <c r="DX31" s="283"/>
      <c r="DY31" s="283"/>
      <c r="DZ31" s="283"/>
      <c r="EA31" s="283"/>
      <c r="EB31" s="283"/>
      <c r="EC31" s="283"/>
      <c r="ED31" s="283"/>
      <c r="EE31" s="283"/>
      <c r="EF31" s="283"/>
      <c r="EG31" s="283"/>
      <c r="EH31" s="283"/>
      <c r="EI31" s="283"/>
      <c r="EJ31" s="283"/>
      <c r="EK31" s="283"/>
      <c r="EL31" s="283"/>
      <c r="EM31" s="283"/>
      <c r="EN31" s="283"/>
      <c r="EO31" s="283"/>
      <c r="EP31" s="283"/>
      <c r="EQ31" s="283"/>
      <c r="ER31" s="283"/>
      <c r="ES31" s="283"/>
      <c r="ET31" s="283"/>
      <c r="EU31" s="283"/>
      <c r="EV31" s="283"/>
      <c r="EW31" s="283"/>
      <c r="EX31" s="283"/>
      <c r="EY31" s="283"/>
      <c r="EZ31" s="283"/>
      <c r="FA31" s="283"/>
      <c r="FB31" s="283"/>
      <c r="FC31" s="283"/>
      <c r="FD31" s="283"/>
      <c r="FE31" s="283"/>
      <c r="FF31" s="283"/>
      <c r="FG31" s="283"/>
      <c r="FH31" s="283"/>
      <c r="FI31" s="283"/>
      <c r="FJ31" s="283"/>
      <c r="FK31" s="283"/>
      <c r="FL31" s="283"/>
      <c r="FM31" s="283"/>
      <c r="FN31" s="283"/>
      <c r="FO31" s="283"/>
      <c r="FP31" s="283"/>
      <c r="FQ31" s="283"/>
      <c r="FR31" s="283"/>
      <c r="FS31" s="283"/>
      <c r="FT31" s="283"/>
      <c r="FU31" s="283"/>
      <c r="FV31" s="283"/>
      <c r="FW31" s="283"/>
      <c r="FX31" s="283"/>
      <c r="FY31" s="283"/>
      <c r="FZ31" s="283"/>
      <c r="GA31" s="283"/>
      <c r="GB31" s="283"/>
      <c r="GC31" s="283"/>
      <c r="GD31" s="283"/>
      <c r="GE31" s="283"/>
      <c r="GF31" s="283"/>
      <c r="GG31" s="283"/>
      <c r="GH31" s="283"/>
      <c r="GI31" s="283"/>
      <c r="GJ31" s="283"/>
      <c r="GK31" s="283"/>
      <c r="GL31" s="283"/>
      <c r="GM31" s="283"/>
      <c r="GN31" s="283"/>
      <c r="GO31" s="283"/>
      <c r="GP31" s="283"/>
      <c r="GQ31" s="283"/>
      <c r="GR31" s="283"/>
      <c r="GS31" s="283"/>
      <c r="GT31" s="283"/>
      <c r="GU31" s="283"/>
      <c r="GV31" s="283"/>
      <c r="GW31" s="283"/>
      <c r="GX31" s="283"/>
      <c r="GY31" s="283"/>
      <c r="GZ31" s="283"/>
      <c r="HA31" s="283"/>
      <c r="HB31" s="283"/>
      <c r="HC31" s="283"/>
      <c r="HD31" s="283"/>
      <c r="HE31" s="283"/>
      <c r="HF31" s="283"/>
      <c r="HG31" s="283"/>
      <c r="HH31" s="283"/>
      <c r="HI31" s="283"/>
      <c r="HJ31" s="283"/>
      <c r="HK31" s="283"/>
      <c r="HL31" s="283"/>
      <c r="HM31" s="283"/>
      <c r="HN31" s="283"/>
      <c r="HO31" s="283"/>
      <c r="HP31" s="283"/>
      <c r="HQ31" s="283"/>
      <c r="HR31" s="283"/>
      <c r="HS31" s="283"/>
      <c r="HT31" s="283"/>
      <c r="HU31" s="283"/>
      <c r="HV31" s="283"/>
      <c r="HW31" s="283"/>
      <c r="HX31" s="283"/>
      <c r="HY31" s="283"/>
      <c r="HZ31" s="283"/>
      <c r="IA31" s="283"/>
      <c r="IB31" s="283"/>
      <c r="IC31" s="283"/>
      <c r="ID31" s="283"/>
      <c r="IE31" s="283"/>
      <c r="IF31" s="283"/>
      <c r="IG31" s="283"/>
      <c r="IH31" s="283"/>
      <c r="II31" s="283"/>
      <c r="IJ31" s="283"/>
      <c r="IK31" s="283"/>
      <c r="IL31" s="283"/>
      <c r="IM31" s="261"/>
      <c r="IN31" s="261"/>
      <c r="IO31" s="261"/>
      <c r="IP31" s="261"/>
      <c r="IQ31" s="261"/>
      <c r="IR31" s="261"/>
      <c r="IS31" s="261"/>
      <c r="IT31" s="261"/>
      <c r="IU31" s="261"/>
      <c r="IV31" s="261"/>
    </row>
    <row r="32" s="284" customFormat="true" ht="28" hidden="false" customHeight="true" outlineLevel="0" collapsed="false">
      <c r="A32" s="272"/>
      <c r="B32" s="272"/>
      <c r="C32" s="272"/>
      <c r="D32" s="272"/>
      <c r="E32" s="276"/>
      <c r="F32" s="273" t="s">
        <v>527</v>
      </c>
      <c r="G32" s="275" t="n">
        <v>1</v>
      </c>
      <c r="H32" s="273" t="s">
        <v>494</v>
      </c>
      <c r="I32" s="275" t="n">
        <v>1</v>
      </c>
      <c r="J32" s="273"/>
      <c r="K32" s="275"/>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Q32" s="283"/>
      <c r="BR32" s="283"/>
      <c r="BS32" s="283"/>
      <c r="BT32" s="283"/>
      <c r="BU32" s="283"/>
      <c r="BV32" s="283"/>
      <c r="BW32" s="283"/>
      <c r="BX32" s="283"/>
      <c r="BY32" s="283"/>
      <c r="BZ32" s="283"/>
      <c r="CA32" s="283"/>
      <c r="CB32" s="283"/>
      <c r="CC32" s="283"/>
      <c r="CD32" s="283"/>
      <c r="CE32" s="283"/>
      <c r="CF32" s="283"/>
      <c r="CG32" s="283"/>
      <c r="CH32" s="283"/>
      <c r="CI32" s="283"/>
      <c r="CJ32" s="283"/>
      <c r="CK32" s="283"/>
      <c r="CL32" s="283"/>
      <c r="CM32" s="283"/>
      <c r="CN32" s="283"/>
      <c r="CO32" s="283"/>
      <c r="CP32" s="283"/>
      <c r="CQ32" s="283"/>
      <c r="CR32" s="283"/>
      <c r="CS32" s="283"/>
      <c r="CT32" s="283"/>
      <c r="CU32" s="283"/>
      <c r="CV32" s="283"/>
      <c r="CW32" s="283"/>
      <c r="CX32" s="283"/>
      <c r="CY32" s="283"/>
      <c r="CZ32" s="283"/>
      <c r="DA32" s="283"/>
      <c r="DB32" s="283"/>
      <c r="DC32" s="283"/>
      <c r="DD32" s="283"/>
      <c r="DE32" s="283"/>
      <c r="DF32" s="283"/>
      <c r="DG32" s="283"/>
      <c r="DH32" s="283"/>
      <c r="DI32" s="283"/>
      <c r="DJ32" s="283"/>
      <c r="DK32" s="283"/>
      <c r="DL32" s="283"/>
      <c r="DM32" s="283"/>
      <c r="DN32" s="283"/>
      <c r="DO32" s="283"/>
      <c r="DP32" s="283"/>
      <c r="DQ32" s="283"/>
      <c r="DR32" s="283"/>
      <c r="DS32" s="283"/>
      <c r="DT32" s="283"/>
      <c r="DU32" s="283"/>
      <c r="DV32" s="283"/>
      <c r="DW32" s="283"/>
      <c r="DX32" s="283"/>
      <c r="DY32" s="283"/>
      <c r="DZ32" s="283"/>
      <c r="EA32" s="283"/>
      <c r="EB32" s="283"/>
      <c r="EC32" s="283"/>
      <c r="ED32" s="283"/>
      <c r="EE32" s="283"/>
      <c r="EF32" s="283"/>
      <c r="EG32" s="283"/>
      <c r="EH32" s="283"/>
      <c r="EI32" s="283"/>
      <c r="EJ32" s="283"/>
      <c r="EK32" s="283"/>
      <c r="EL32" s="283"/>
      <c r="EM32" s="283"/>
      <c r="EN32" s="283"/>
      <c r="EO32" s="283"/>
      <c r="EP32" s="283"/>
      <c r="EQ32" s="283"/>
      <c r="ER32" s="283"/>
      <c r="ES32" s="283"/>
      <c r="ET32" s="283"/>
      <c r="EU32" s="283"/>
      <c r="EV32" s="283"/>
      <c r="EW32" s="283"/>
      <c r="EX32" s="283"/>
      <c r="EY32" s="283"/>
      <c r="EZ32" s="283"/>
      <c r="FA32" s="283"/>
      <c r="FB32" s="283"/>
      <c r="FC32" s="283"/>
      <c r="FD32" s="283"/>
      <c r="FE32" s="283"/>
      <c r="FF32" s="283"/>
      <c r="FG32" s="283"/>
      <c r="FH32" s="283"/>
      <c r="FI32" s="283"/>
      <c r="FJ32" s="283"/>
      <c r="FK32" s="283"/>
      <c r="FL32" s="283"/>
      <c r="FM32" s="283"/>
      <c r="FN32" s="283"/>
      <c r="FO32" s="283"/>
      <c r="FP32" s="283"/>
      <c r="FQ32" s="283"/>
      <c r="FR32" s="283"/>
      <c r="FS32" s="283"/>
      <c r="FT32" s="283"/>
      <c r="FU32" s="283"/>
      <c r="FV32" s="283"/>
      <c r="FW32" s="283"/>
      <c r="FX32" s="283"/>
      <c r="FY32" s="283"/>
      <c r="FZ32" s="283"/>
      <c r="GA32" s="283"/>
      <c r="GB32" s="283"/>
      <c r="GC32" s="283"/>
      <c r="GD32" s="283"/>
      <c r="GE32" s="283"/>
      <c r="GF32" s="283"/>
      <c r="GG32" s="283"/>
      <c r="GH32" s="283"/>
      <c r="GI32" s="283"/>
      <c r="GJ32" s="283"/>
      <c r="GK32" s="283"/>
      <c r="GL32" s="283"/>
      <c r="GM32" s="283"/>
      <c r="GN32" s="283"/>
      <c r="GO32" s="283"/>
      <c r="GP32" s="283"/>
      <c r="GQ32" s="283"/>
      <c r="GR32" s="283"/>
      <c r="GS32" s="283"/>
      <c r="GT32" s="283"/>
      <c r="GU32" s="283"/>
      <c r="GV32" s="283"/>
      <c r="GW32" s="283"/>
      <c r="GX32" s="283"/>
      <c r="GY32" s="283"/>
      <c r="GZ32" s="283"/>
      <c r="HA32" s="283"/>
      <c r="HB32" s="283"/>
      <c r="HC32" s="283"/>
      <c r="HD32" s="283"/>
      <c r="HE32" s="283"/>
      <c r="HF32" s="283"/>
      <c r="HG32" s="283"/>
      <c r="HH32" s="283"/>
      <c r="HI32" s="283"/>
      <c r="HJ32" s="283"/>
      <c r="HK32" s="283"/>
      <c r="HL32" s="283"/>
      <c r="HM32" s="283"/>
      <c r="HN32" s="283"/>
      <c r="HO32" s="283"/>
      <c r="HP32" s="283"/>
      <c r="HQ32" s="283"/>
      <c r="HR32" s="283"/>
      <c r="HS32" s="283"/>
      <c r="HT32" s="283"/>
      <c r="HU32" s="283"/>
      <c r="HV32" s="283"/>
      <c r="HW32" s="283"/>
      <c r="HX32" s="283"/>
      <c r="HY32" s="283"/>
      <c r="HZ32" s="283"/>
      <c r="IA32" s="283"/>
      <c r="IB32" s="283"/>
      <c r="IC32" s="283"/>
      <c r="ID32" s="283"/>
      <c r="IE32" s="283"/>
      <c r="IF32" s="283"/>
      <c r="IG32" s="283"/>
      <c r="IH32" s="283"/>
      <c r="II32" s="283"/>
      <c r="IJ32" s="283"/>
      <c r="IK32" s="283"/>
      <c r="IL32" s="283"/>
      <c r="IM32" s="261"/>
      <c r="IN32" s="261"/>
      <c r="IO32" s="261"/>
      <c r="IP32" s="261"/>
      <c r="IQ32" s="261"/>
      <c r="IR32" s="261"/>
      <c r="IS32" s="261"/>
      <c r="IT32" s="261"/>
      <c r="IU32" s="261"/>
      <c r="IV32" s="261"/>
    </row>
    <row r="33" s="284" customFormat="true" ht="28" hidden="false" customHeight="true" outlineLevel="0" collapsed="false">
      <c r="A33" s="272"/>
      <c r="B33" s="272"/>
      <c r="C33" s="272"/>
      <c r="D33" s="272"/>
      <c r="E33" s="276"/>
      <c r="F33" s="273" t="s">
        <v>528</v>
      </c>
      <c r="G33" s="273" t="s">
        <v>474</v>
      </c>
      <c r="H33" s="273"/>
      <c r="I33" s="273"/>
      <c r="J33" s="273"/>
      <c r="K33" s="275"/>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c r="CJ33" s="283"/>
      <c r="CK33" s="283"/>
      <c r="CL33" s="283"/>
      <c r="CM33" s="283"/>
      <c r="CN33" s="283"/>
      <c r="CO33" s="283"/>
      <c r="CP33" s="283"/>
      <c r="CQ33" s="283"/>
      <c r="CR33" s="283"/>
      <c r="CS33" s="283"/>
      <c r="CT33" s="283"/>
      <c r="CU33" s="283"/>
      <c r="CV33" s="283"/>
      <c r="CW33" s="283"/>
      <c r="CX33" s="283"/>
      <c r="CY33" s="283"/>
      <c r="CZ33" s="283"/>
      <c r="DA33" s="283"/>
      <c r="DB33" s="283"/>
      <c r="DC33" s="283"/>
      <c r="DD33" s="283"/>
      <c r="DE33" s="283"/>
      <c r="DF33" s="283"/>
      <c r="DG33" s="283"/>
      <c r="DH33" s="283"/>
      <c r="DI33" s="283"/>
      <c r="DJ33" s="283"/>
      <c r="DK33" s="283"/>
      <c r="DL33" s="283"/>
      <c r="DM33" s="283"/>
      <c r="DN33" s="283"/>
      <c r="DO33" s="283"/>
      <c r="DP33" s="283"/>
      <c r="DQ33" s="283"/>
      <c r="DR33" s="283"/>
      <c r="DS33" s="283"/>
      <c r="DT33" s="283"/>
      <c r="DU33" s="283"/>
      <c r="DV33" s="283"/>
      <c r="DW33" s="283"/>
      <c r="DX33" s="283"/>
      <c r="DY33" s="283"/>
      <c r="DZ33" s="283"/>
      <c r="EA33" s="283"/>
      <c r="EB33" s="283"/>
      <c r="EC33" s="283"/>
      <c r="ED33" s="283"/>
      <c r="EE33" s="283"/>
      <c r="EF33" s="283"/>
      <c r="EG33" s="283"/>
      <c r="EH33" s="283"/>
      <c r="EI33" s="283"/>
      <c r="EJ33" s="283"/>
      <c r="EK33" s="283"/>
      <c r="EL33" s="283"/>
      <c r="EM33" s="283"/>
      <c r="EN33" s="283"/>
      <c r="EO33" s="283"/>
      <c r="EP33" s="283"/>
      <c r="EQ33" s="283"/>
      <c r="ER33" s="283"/>
      <c r="ES33" s="283"/>
      <c r="ET33" s="283"/>
      <c r="EU33" s="283"/>
      <c r="EV33" s="283"/>
      <c r="EW33" s="283"/>
      <c r="EX33" s="283"/>
      <c r="EY33" s="283"/>
      <c r="EZ33" s="283"/>
      <c r="FA33" s="283"/>
      <c r="FB33" s="283"/>
      <c r="FC33" s="283"/>
      <c r="FD33" s="283"/>
      <c r="FE33" s="283"/>
      <c r="FF33" s="283"/>
      <c r="FG33" s="283"/>
      <c r="FH33" s="283"/>
      <c r="FI33" s="283"/>
      <c r="FJ33" s="283"/>
      <c r="FK33" s="283"/>
      <c r="FL33" s="283"/>
      <c r="FM33" s="283"/>
      <c r="FN33" s="283"/>
      <c r="FO33" s="283"/>
      <c r="FP33" s="283"/>
      <c r="FQ33" s="283"/>
      <c r="FR33" s="283"/>
      <c r="FS33" s="283"/>
      <c r="FT33" s="283"/>
      <c r="FU33" s="283"/>
      <c r="FV33" s="283"/>
      <c r="FW33" s="283"/>
      <c r="FX33" s="283"/>
      <c r="FY33" s="283"/>
      <c r="FZ33" s="283"/>
      <c r="GA33" s="283"/>
      <c r="GB33" s="283"/>
      <c r="GC33" s="283"/>
      <c r="GD33" s="283"/>
      <c r="GE33" s="283"/>
      <c r="GF33" s="283"/>
      <c r="GG33" s="283"/>
      <c r="GH33" s="283"/>
      <c r="GI33" s="283"/>
      <c r="GJ33" s="283"/>
      <c r="GK33" s="283"/>
      <c r="GL33" s="283"/>
      <c r="GM33" s="283"/>
      <c r="GN33" s="283"/>
      <c r="GO33" s="283"/>
      <c r="GP33" s="283"/>
      <c r="GQ33" s="283"/>
      <c r="GR33" s="283"/>
      <c r="GS33" s="283"/>
      <c r="GT33" s="283"/>
      <c r="GU33" s="283"/>
      <c r="GV33" s="283"/>
      <c r="GW33" s="283"/>
      <c r="GX33" s="283"/>
      <c r="GY33" s="283"/>
      <c r="GZ33" s="283"/>
      <c r="HA33" s="283"/>
      <c r="HB33" s="283"/>
      <c r="HC33" s="283"/>
      <c r="HD33" s="283"/>
      <c r="HE33" s="283"/>
      <c r="HF33" s="283"/>
      <c r="HG33" s="283"/>
      <c r="HH33" s="283"/>
      <c r="HI33" s="283"/>
      <c r="HJ33" s="283"/>
      <c r="HK33" s="283"/>
      <c r="HL33" s="283"/>
      <c r="HM33" s="283"/>
      <c r="HN33" s="283"/>
      <c r="HO33" s="283"/>
      <c r="HP33" s="283"/>
      <c r="HQ33" s="283"/>
      <c r="HR33" s="283"/>
      <c r="HS33" s="283"/>
      <c r="HT33" s="283"/>
      <c r="HU33" s="283"/>
      <c r="HV33" s="283"/>
      <c r="HW33" s="283"/>
      <c r="HX33" s="283"/>
      <c r="HY33" s="283"/>
      <c r="HZ33" s="283"/>
      <c r="IA33" s="283"/>
      <c r="IB33" s="283"/>
      <c r="IC33" s="283"/>
      <c r="ID33" s="283"/>
      <c r="IE33" s="283"/>
      <c r="IF33" s="283"/>
      <c r="IG33" s="283"/>
      <c r="IH33" s="283"/>
      <c r="II33" s="283"/>
      <c r="IJ33" s="283"/>
      <c r="IK33" s="283"/>
      <c r="IL33" s="283"/>
      <c r="IM33" s="261"/>
      <c r="IN33" s="261"/>
      <c r="IO33" s="261"/>
      <c r="IP33" s="261"/>
      <c r="IQ33" s="261"/>
      <c r="IR33" s="261"/>
      <c r="IS33" s="261"/>
      <c r="IT33" s="261"/>
      <c r="IU33" s="261"/>
      <c r="IV33" s="261"/>
    </row>
    <row r="34" s="284" customFormat="true" ht="28" hidden="false" customHeight="true" outlineLevel="0" collapsed="false">
      <c r="A34" s="272"/>
      <c r="B34" s="272"/>
      <c r="C34" s="272"/>
      <c r="D34" s="272"/>
      <c r="E34" s="276"/>
      <c r="F34" s="273" t="s">
        <v>500</v>
      </c>
      <c r="G34" s="273" t="s">
        <v>501</v>
      </c>
      <c r="H34" s="273"/>
      <c r="I34" s="273"/>
      <c r="J34" s="273"/>
      <c r="K34" s="27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c r="AT34" s="283"/>
      <c r="AU34" s="283"/>
      <c r="AV34" s="283"/>
      <c r="AW34" s="283"/>
      <c r="AX34" s="283"/>
      <c r="AY34" s="283"/>
      <c r="AZ34" s="283"/>
      <c r="BA34" s="283"/>
      <c r="BB34" s="283"/>
      <c r="BC34" s="283"/>
      <c r="BD34" s="283"/>
      <c r="BE34" s="283"/>
      <c r="BF34" s="283"/>
      <c r="BG34" s="283"/>
      <c r="BH34" s="283"/>
      <c r="BI34" s="283"/>
      <c r="BJ34" s="283"/>
      <c r="BK34" s="283"/>
      <c r="BL34" s="283"/>
      <c r="BM34" s="283"/>
      <c r="BN34" s="283"/>
      <c r="BO34" s="283"/>
      <c r="BP34" s="283"/>
      <c r="BQ34" s="283"/>
      <c r="BR34" s="283"/>
      <c r="BS34" s="283"/>
      <c r="BT34" s="283"/>
      <c r="BU34" s="283"/>
      <c r="BV34" s="283"/>
      <c r="BW34" s="283"/>
      <c r="BX34" s="283"/>
      <c r="BY34" s="283"/>
      <c r="BZ34" s="283"/>
      <c r="CA34" s="283"/>
      <c r="CB34" s="283"/>
      <c r="CC34" s="283"/>
      <c r="CD34" s="283"/>
      <c r="CE34" s="283"/>
      <c r="CF34" s="283"/>
      <c r="CG34" s="283"/>
      <c r="CH34" s="283"/>
      <c r="CI34" s="283"/>
      <c r="CJ34" s="283"/>
      <c r="CK34" s="283"/>
      <c r="CL34" s="283"/>
      <c r="CM34" s="283"/>
      <c r="CN34" s="283"/>
      <c r="CO34" s="283"/>
      <c r="CP34" s="283"/>
      <c r="CQ34" s="283"/>
      <c r="CR34" s="283"/>
      <c r="CS34" s="283"/>
      <c r="CT34" s="283"/>
      <c r="CU34" s="283"/>
      <c r="CV34" s="283"/>
      <c r="CW34" s="283"/>
      <c r="CX34" s="283"/>
      <c r="CY34" s="283"/>
      <c r="CZ34" s="283"/>
      <c r="DA34" s="283"/>
      <c r="DB34" s="283"/>
      <c r="DC34" s="283"/>
      <c r="DD34" s="283"/>
      <c r="DE34" s="283"/>
      <c r="DF34" s="283"/>
      <c r="DG34" s="283"/>
      <c r="DH34" s="283"/>
      <c r="DI34" s="283"/>
      <c r="DJ34" s="283"/>
      <c r="DK34" s="283"/>
      <c r="DL34" s="283"/>
      <c r="DM34" s="283"/>
      <c r="DN34" s="283"/>
      <c r="DO34" s="283"/>
      <c r="DP34" s="283"/>
      <c r="DQ34" s="283"/>
      <c r="DR34" s="283"/>
      <c r="DS34" s="283"/>
      <c r="DT34" s="283"/>
      <c r="DU34" s="283"/>
      <c r="DV34" s="283"/>
      <c r="DW34" s="283"/>
      <c r="DX34" s="283"/>
      <c r="DY34" s="283"/>
      <c r="DZ34" s="283"/>
      <c r="EA34" s="283"/>
      <c r="EB34" s="283"/>
      <c r="EC34" s="283"/>
      <c r="ED34" s="283"/>
      <c r="EE34" s="283"/>
      <c r="EF34" s="283"/>
      <c r="EG34" s="283"/>
      <c r="EH34" s="283"/>
      <c r="EI34" s="283"/>
      <c r="EJ34" s="283"/>
      <c r="EK34" s="283"/>
      <c r="EL34" s="283"/>
      <c r="EM34" s="283"/>
      <c r="EN34" s="283"/>
      <c r="EO34" s="283"/>
      <c r="EP34" s="283"/>
      <c r="EQ34" s="283"/>
      <c r="ER34" s="283"/>
      <c r="ES34" s="283"/>
      <c r="ET34" s="283"/>
      <c r="EU34" s="283"/>
      <c r="EV34" s="283"/>
      <c r="EW34" s="283"/>
      <c r="EX34" s="283"/>
      <c r="EY34" s="283"/>
      <c r="EZ34" s="283"/>
      <c r="FA34" s="283"/>
      <c r="FB34" s="283"/>
      <c r="FC34" s="283"/>
      <c r="FD34" s="283"/>
      <c r="FE34" s="283"/>
      <c r="FF34" s="283"/>
      <c r="FG34" s="283"/>
      <c r="FH34" s="283"/>
      <c r="FI34" s="283"/>
      <c r="FJ34" s="283"/>
      <c r="FK34" s="283"/>
      <c r="FL34" s="283"/>
      <c r="FM34" s="283"/>
      <c r="FN34" s="283"/>
      <c r="FO34" s="283"/>
      <c r="FP34" s="283"/>
      <c r="FQ34" s="283"/>
      <c r="FR34" s="283"/>
      <c r="FS34" s="283"/>
      <c r="FT34" s="283"/>
      <c r="FU34" s="283"/>
      <c r="FV34" s="283"/>
      <c r="FW34" s="283"/>
      <c r="FX34" s="283"/>
      <c r="FY34" s="283"/>
      <c r="FZ34" s="283"/>
      <c r="GA34" s="283"/>
      <c r="GB34" s="283"/>
      <c r="GC34" s="283"/>
      <c r="GD34" s="283"/>
      <c r="GE34" s="283"/>
      <c r="GF34" s="283"/>
      <c r="GG34" s="283"/>
      <c r="GH34" s="283"/>
      <c r="GI34" s="283"/>
      <c r="GJ34" s="283"/>
      <c r="GK34" s="283"/>
      <c r="GL34" s="283"/>
      <c r="GM34" s="283"/>
      <c r="GN34" s="283"/>
      <c r="GO34" s="283"/>
      <c r="GP34" s="283"/>
      <c r="GQ34" s="283"/>
      <c r="GR34" s="283"/>
      <c r="GS34" s="283"/>
      <c r="GT34" s="283"/>
      <c r="GU34" s="283"/>
      <c r="GV34" s="283"/>
      <c r="GW34" s="283"/>
      <c r="GX34" s="283"/>
      <c r="GY34" s="283"/>
      <c r="GZ34" s="283"/>
      <c r="HA34" s="283"/>
      <c r="HB34" s="283"/>
      <c r="HC34" s="283"/>
      <c r="HD34" s="283"/>
      <c r="HE34" s="283"/>
      <c r="HF34" s="283"/>
      <c r="HG34" s="283"/>
      <c r="HH34" s="283"/>
      <c r="HI34" s="283"/>
      <c r="HJ34" s="283"/>
      <c r="HK34" s="283"/>
      <c r="HL34" s="283"/>
      <c r="HM34" s="283"/>
      <c r="HN34" s="283"/>
      <c r="HO34" s="283"/>
      <c r="HP34" s="283"/>
      <c r="HQ34" s="283"/>
      <c r="HR34" s="283"/>
      <c r="HS34" s="283"/>
      <c r="HT34" s="283"/>
      <c r="HU34" s="283"/>
      <c r="HV34" s="283"/>
      <c r="HW34" s="283"/>
      <c r="HX34" s="283"/>
      <c r="HY34" s="283"/>
      <c r="HZ34" s="283"/>
      <c r="IA34" s="283"/>
      <c r="IB34" s="283"/>
      <c r="IC34" s="283"/>
      <c r="ID34" s="283"/>
      <c r="IE34" s="283"/>
      <c r="IF34" s="283"/>
      <c r="IG34" s="283"/>
      <c r="IH34" s="283"/>
      <c r="II34" s="283"/>
      <c r="IJ34" s="283"/>
      <c r="IK34" s="283"/>
      <c r="IL34" s="283"/>
      <c r="IM34" s="261"/>
      <c r="IN34" s="261"/>
      <c r="IO34" s="261"/>
      <c r="IP34" s="261"/>
      <c r="IQ34" s="261"/>
      <c r="IR34" s="261"/>
      <c r="IS34" s="261"/>
      <c r="IT34" s="261"/>
      <c r="IU34" s="261"/>
      <c r="IV34" s="261"/>
    </row>
    <row r="35" s="284" customFormat="true" ht="28" hidden="false" customHeight="true" outlineLevel="0" collapsed="false">
      <c r="A35" s="272" t="s">
        <v>529</v>
      </c>
      <c r="B35" s="268" t="s">
        <v>530</v>
      </c>
      <c r="C35" s="272" t="n">
        <v>1559</v>
      </c>
      <c r="D35" s="272" t="n">
        <v>1559</v>
      </c>
      <c r="E35" s="276"/>
      <c r="F35" s="273" t="s">
        <v>531</v>
      </c>
      <c r="G35" s="275" t="n">
        <v>1</v>
      </c>
      <c r="H35" s="273"/>
      <c r="I35" s="273"/>
      <c r="J35" s="273" t="s">
        <v>505</v>
      </c>
      <c r="K35" s="275" t="n">
        <v>1</v>
      </c>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c r="AT35" s="283"/>
      <c r="AU35" s="283"/>
      <c r="AV35" s="283"/>
      <c r="AW35" s="283"/>
      <c r="AX35" s="283"/>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c r="BW35" s="283"/>
      <c r="BX35" s="283"/>
      <c r="BY35" s="283"/>
      <c r="BZ35" s="283"/>
      <c r="CA35" s="283"/>
      <c r="CB35" s="283"/>
      <c r="CC35" s="283"/>
      <c r="CD35" s="283"/>
      <c r="CE35" s="283"/>
      <c r="CF35" s="283"/>
      <c r="CG35" s="283"/>
      <c r="CH35" s="283"/>
      <c r="CI35" s="283"/>
      <c r="CJ35" s="283"/>
      <c r="CK35" s="283"/>
      <c r="CL35" s="283"/>
      <c r="CM35" s="283"/>
      <c r="CN35" s="283"/>
      <c r="CO35" s="283"/>
      <c r="CP35" s="283"/>
      <c r="CQ35" s="283"/>
      <c r="CR35" s="283"/>
      <c r="CS35" s="283"/>
      <c r="CT35" s="283"/>
      <c r="CU35" s="283"/>
      <c r="CV35" s="283"/>
      <c r="CW35" s="283"/>
      <c r="CX35" s="283"/>
      <c r="CY35" s="283"/>
      <c r="CZ35" s="283"/>
      <c r="DA35" s="283"/>
      <c r="DB35" s="283"/>
      <c r="DC35" s="283"/>
      <c r="DD35" s="283"/>
      <c r="DE35" s="283"/>
      <c r="DF35" s="283"/>
      <c r="DG35" s="283"/>
      <c r="DH35" s="283"/>
      <c r="DI35" s="283"/>
      <c r="DJ35" s="283"/>
      <c r="DK35" s="283"/>
      <c r="DL35" s="283"/>
      <c r="DM35" s="283"/>
      <c r="DN35" s="283"/>
      <c r="DO35" s="283"/>
      <c r="DP35" s="283"/>
      <c r="DQ35" s="283"/>
      <c r="DR35" s="283"/>
      <c r="DS35" s="283"/>
      <c r="DT35" s="283"/>
      <c r="DU35" s="283"/>
      <c r="DV35" s="283"/>
      <c r="DW35" s="283"/>
      <c r="DX35" s="283"/>
      <c r="DY35" s="283"/>
      <c r="DZ35" s="283"/>
      <c r="EA35" s="283"/>
      <c r="EB35" s="283"/>
      <c r="EC35" s="283"/>
      <c r="ED35" s="283"/>
      <c r="EE35" s="283"/>
      <c r="EF35" s="283"/>
      <c r="EG35" s="283"/>
      <c r="EH35" s="283"/>
      <c r="EI35" s="283"/>
      <c r="EJ35" s="283"/>
      <c r="EK35" s="283"/>
      <c r="EL35" s="283"/>
      <c r="EM35" s="283"/>
      <c r="EN35" s="283"/>
      <c r="EO35" s="283"/>
      <c r="EP35" s="283"/>
      <c r="EQ35" s="283"/>
      <c r="ER35" s="283"/>
      <c r="ES35" s="283"/>
      <c r="ET35" s="283"/>
      <c r="EU35" s="283"/>
      <c r="EV35" s="283"/>
      <c r="EW35" s="283"/>
      <c r="EX35" s="283"/>
      <c r="EY35" s="283"/>
      <c r="EZ35" s="283"/>
      <c r="FA35" s="283"/>
      <c r="FB35" s="283"/>
      <c r="FC35" s="283"/>
      <c r="FD35" s="283"/>
      <c r="FE35" s="283"/>
      <c r="FF35" s="283"/>
      <c r="FG35" s="283"/>
      <c r="FH35" s="283"/>
      <c r="FI35" s="283"/>
      <c r="FJ35" s="283"/>
      <c r="FK35" s="283"/>
      <c r="FL35" s="283"/>
      <c r="FM35" s="283"/>
      <c r="FN35" s="283"/>
      <c r="FO35" s="283"/>
      <c r="FP35" s="283"/>
      <c r="FQ35" s="283"/>
      <c r="FR35" s="283"/>
      <c r="FS35" s="283"/>
      <c r="FT35" s="283"/>
      <c r="FU35" s="283"/>
      <c r="FV35" s="283"/>
      <c r="FW35" s="283"/>
      <c r="FX35" s="283"/>
      <c r="FY35" s="283"/>
      <c r="FZ35" s="283"/>
      <c r="GA35" s="283"/>
      <c r="GB35" s="283"/>
      <c r="GC35" s="283"/>
      <c r="GD35" s="283"/>
      <c r="GE35" s="283"/>
      <c r="GF35" s="283"/>
      <c r="GG35" s="283"/>
      <c r="GH35" s="283"/>
      <c r="GI35" s="283"/>
      <c r="GJ35" s="283"/>
      <c r="GK35" s="283"/>
      <c r="GL35" s="283"/>
      <c r="GM35" s="283"/>
      <c r="GN35" s="283"/>
      <c r="GO35" s="283"/>
      <c r="GP35" s="283"/>
      <c r="GQ35" s="283"/>
      <c r="GR35" s="283"/>
      <c r="GS35" s="283"/>
      <c r="GT35" s="283"/>
      <c r="GU35" s="283"/>
      <c r="GV35" s="283"/>
      <c r="GW35" s="283"/>
      <c r="GX35" s="283"/>
      <c r="GY35" s="283"/>
      <c r="GZ35" s="283"/>
      <c r="HA35" s="283"/>
      <c r="HB35" s="283"/>
      <c r="HC35" s="283"/>
      <c r="HD35" s="283"/>
      <c r="HE35" s="283"/>
      <c r="HF35" s="283"/>
      <c r="HG35" s="283"/>
      <c r="HH35" s="283"/>
      <c r="HI35" s="283"/>
      <c r="HJ35" s="283"/>
      <c r="HK35" s="283"/>
      <c r="HL35" s="283"/>
      <c r="HM35" s="283"/>
      <c r="HN35" s="283"/>
      <c r="HO35" s="283"/>
      <c r="HP35" s="283"/>
      <c r="HQ35" s="283"/>
      <c r="HR35" s="283"/>
      <c r="HS35" s="283"/>
      <c r="HT35" s="283"/>
      <c r="HU35" s="283"/>
      <c r="HV35" s="283"/>
      <c r="HW35" s="283"/>
      <c r="HX35" s="283"/>
      <c r="HY35" s="283"/>
      <c r="HZ35" s="283"/>
      <c r="IA35" s="283"/>
      <c r="IB35" s="283"/>
      <c r="IC35" s="283"/>
      <c r="ID35" s="283"/>
      <c r="IE35" s="283"/>
      <c r="IF35" s="283"/>
      <c r="IG35" s="283"/>
      <c r="IH35" s="283"/>
      <c r="II35" s="283"/>
      <c r="IJ35" s="283"/>
      <c r="IK35" s="283"/>
      <c r="IL35" s="283"/>
      <c r="IM35" s="261"/>
      <c r="IN35" s="261"/>
      <c r="IO35" s="261"/>
      <c r="IP35" s="261"/>
      <c r="IQ35" s="261"/>
      <c r="IR35" s="261"/>
      <c r="IS35" s="261"/>
      <c r="IT35" s="261"/>
      <c r="IU35" s="261"/>
      <c r="IV35" s="261"/>
    </row>
    <row r="36" s="284" customFormat="true" ht="28" hidden="false" customHeight="true" outlineLevel="0" collapsed="false">
      <c r="A36" s="272"/>
      <c r="B36" s="272"/>
      <c r="C36" s="272"/>
      <c r="D36" s="272"/>
      <c r="E36" s="276"/>
      <c r="F36" s="273" t="s">
        <v>532</v>
      </c>
      <c r="G36" s="275" t="n">
        <v>1</v>
      </c>
      <c r="H36" s="273"/>
      <c r="I36" s="273"/>
      <c r="J36" s="273"/>
      <c r="K36" s="275"/>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283"/>
      <c r="AQ36" s="283"/>
      <c r="AR36" s="283"/>
      <c r="AS36" s="283"/>
      <c r="AT36" s="283"/>
      <c r="AU36" s="283"/>
      <c r="AV36" s="283"/>
      <c r="AW36" s="283"/>
      <c r="AX36" s="283"/>
      <c r="AY36" s="283"/>
      <c r="AZ36" s="283"/>
      <c r="BA36" s="283"/>
      <c r="BB36" s="283"/>
      <c r="BC36" s="283"/>
      <c r="BD36" s="283"/>
      <c r="BE36" s="283"/>
      <c r="BF36" s="283"/>
      <c r="BG36" s="283"/>
      <c r="BH36" s="283"/>
      <c r="BI36" s="283"/>
      <c r="BJ36" s="283"/>
      <c r="BK36" s="283"/>
      <c r="BL36" s="283"/>
      <c r="BM36" s="283"/>
      <c r="BN36" s="283"/>
      <c r="BO36" s="283"/>
      <c r="BP36" s="283"/>
      <c r="BQ36" s="283"/>
      <c r="BR36" s="283"/>
      <c r="BS36" s="283"/>
      <c r="BT36" s="283"/>
      <c r="BU36" s="283"/>
      <c r="BV36" s="283"/>
      <c r="BW36" s="283"/>
      <c r="BX36" s="283"/>
      <c r="BY36" s="283"/>
      <c r="BZ36" s="283"/>
      <c r="CA36" s="283"/>
      <c r="CB36" s="283"/>
      <c r="CC36" s="283"/>
      <c r="CD36" s="283"/>
      <c r="CE36" s="283"/>
      <c r="CF36" s="283"/>
      <c r="CG36" s="283"/>
      <c r="CH36" s="283"/>
      <c r="CI36" s="283"/>
      <c r="CJ36" s="283"/>
      <c r="CK36" s="283"/>
      <c r="CL36" s="283"/>
      <c r="CM36" s="283"/>
      <c r="CN36" s="283"/>
      <c r="CO36" s="283"/>
      <c r="CP36" s="283"/>
      <c r="CQ36" s="283"/>
      <c r="CR36" s="283"/>
      <c r="CS36" s="283"/>
      <c r="CT36" s="283"/>
      <c r="CU36" s="283"/>
      <c r="CV36" s="283"/>
      <c r="CW36" s="283"/>
      <c r="CX36" s="283"/>
      <c r="CY36" s="283"/>
      <c r="CZ36" s="283"/>
      <c r="DA36" s="283"/>
      <c r="DB36" s="283"/>
      <c r="DC36" s="283"/>
      <c r="DD36" s="283"/>
      <c r="DE36" s="283"/>
      <c r="DF36" s="283"/>
      <c r="DG36" s="283"/>
      <c r="DH36" s="283"/>
      <c r="DI36" s="283"/>
      <c r="DJ36" s="283"/>
      <c r="DK36" s="283"/>
      <c r="DL36" s="283"/>
      <c r="DM36" s="283"/>
      <c r="DN36" s="283"/>
      <c r="DO36" s="283"/>
      <c r="DP36" s="283"/>
      <c r="DQ36" s="283"/>
      <c r="DR36" s="283"/>
      <c r="DS36" s="283"/>
      <c r="DT36" s="283"/>
      <c r="DU36" s="283"/>
      <c r="DV36" s="283"/>
      <c r="DW36" s="283"/>
      <c r="DX36" s="283"/>
      <c r="DY36" s="283"/>
      <c r="DZ36" s="283"/>
      <c r="EA36" s="283"/>
      <c r="EB36" s="283"/>
      <c r="EC36" s="283"/>
      <c r="ED36" s="283"/>
      <c r="EE36" s="283"/>
      <c r="EF36" s="283"/>
      <c r="EG36" s="283"/>
      <c r="EH36" s="283"/>
      <c r="EI36" s="283"/>
      <c r="EJ36" s="283"/>
      <c r="EK36" s="283"/>
      <c r="EL36" s="283"/>
      <c r="EM36" s="283"/>
      <c r="EN36" s="283"/>
      <c r="EO36" s="283"/>
      <c r="EP36" s="283"/>
      <c r="EQ36" s="283"/>
      <c r="ER36" s="283"/>
      <c r="ES36" s="283"/>
      <c r="ET36" s="283"/>
      <c r="EU36" s="283"/>
      <c r="EV36" s="283"/>
      <c r="EW36" s="283"/>
      <c r="EX36" s="283"/>
      <c r="EY36" s="283"/>
      <c r="EZ36" s="283"/>
      <c r="FA36" s="283"/>
      <c r="FB36" s="283"/>
      <c r="FC36" s="283"/>
      <c r="FD36" s="283"/>
      <c r="FE36" s="283"/>
      <c r="FF36" s="283"/>
      <c r="FG36" s="283"/>
      <c r="FH36" s="283"/>
      <c r="FI36" s="283"/>
      <c r="FJ36" s="283"/>
      <c r="FK36" s="283"/>
      <c r="FL36" s="283"/>
      <c r="FM36" s="283"/>
      <c r="FN36" s="283"/>
      <c r="FO36" s="283"/>
      <c r="FP36" s="283"/>
      <c r="FQ36" s="283"/>
      <c r="FR36" s="283"/>
      <c r="FS36" s="283"/>
      <c r="FT36" s="283"/>
      <c r="FU36" s="283"/>
      <c r="FV36" s="283"/>
      <c r="FW36" s="283"/>
      <c r="FX36" s="283"/>
      <c r="FY36" s="283"/>
      <c r="FZ36" s="283"/>
      <c r="GA36" s="283"/>
      <c r="GB36" s="283"/>
      <c r="GC36" s="283"/>
      <c r="GD36" s="283"/>
      <c r="GE36" s="283"/>
      <c r="GF36" s="283"/>
      <c r="GG36" s="283"/>
      <c r="GH36" s="283"/>
      <c r="GI36" s="283"/>
      <c r="GJ36" s="283"/>
      <c r="GK36" s="283"/>
      <c r="GL36" s="283"/>
      <c r="GM36" s="283"/>
      <c r="GN36" s="283"/>
      <c r="GO36" s="283"/>
      <c r="GP36" s="283"/>
      <c r="GQ36" s="283"/>
      <c r="GR36" s="283"/>
      <c r="GS36" s="283"/>
      <c r="GT36" s="283"/>
      <c r="GU36" s="283"/>
      <c r="GV36" s="283"/>
      <c r="GW36" s="283"/>
      <c r="GX36" s="283"/>
      <c r="GY36" s="283"/>
      <c r="GZ36" s="283"/>
      <c r="HA36" s="283"/>
      <c r="HB36" s="283"/>
      <c r="HC36" s="283"/>
      <c r="HD36" s="283"/>
      <c r="HE36" s="283"/>
      <c r="HF36" s="283"/>
      <c r="HG36" s="283"/>
      <c r="HH36" s="283"/>
      <c r="HI36" s="283"/>
      <c r="HJ36" s="283"/>
      <c r="HK36" s="283"/>
      <c r="HL36" s="283"/>
      <c r="HM36" s="283"/>
      <c r="HN36" s="283"/>
      <c r="HO36" s="283"/>
      <c r="HP36" s="283"/>
      <c r="HQ36" s="283"/>
      <c r="HR36" s="283"/>
      <c r="HS36" s="283"/>
      <c r="HT36" s="283"/>
      <c r="HU36" s="283"/>
      <c r="HV36" s="283"/>
      <c r="HW36" s="283"/>
      <c r="HX36" s="283"/>
      <c r="HY36" s="283"/>
      <c r="HZ36" s="283"/>
      <c r="IA36" s="283"/>
      <c r="IB36" s="283"/>
      <c r="IC36" s="283"/>
      <c r="ID36" s="283"/>
      <c r="IE36" s="283"/>
      <c r="IF36" s="283"/>
      <c r="IG36" s="283"/>
      <c r="IH36" s="283"/>
      <c r="II36" s="283"/>
      <c r="IJ36" s="283"/>
      <c r="IK36" s="283"/>
      <c r="IL36" s="283"/>
      <c r="IM36" s="261"/>
      <c r="IN36" s="261"/>
      <c r="IO36" s="261"/>
      <c r="IP36" s="261"/>
      <c r="IQ36" s="261"/>
      <c r="IR36" s="261"/>
      <c r="IS36" s="261"/>
      <c r="IT36" s="261"/>
      <c r="IU36" s="261"/>
      <c r="IV36" s="261"/>
    </row>
    <row r="37" s="284" customFormat="true" ht="28" hidden="false" customHeight="true" outlineLevel="0" collapsed="false">
      <c r="A37" s="272"/>
      <c r="B37" s="272"/>
      <c r="C37" s="272"/>
      <c r="D37" s="272"/>
      <c r="E37" s="276"/>
      <c r="F37" s="273" t="s">
        <v>500</v>
      </c>
      <c r="G37" s="273" t="s">
        <v>501</v>
      </c>
      <c r="H37" s="273"/>
      <c r="I37" s="273"/>
      <c r="J37" s="273"/>
      <c r="K37" s="27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3"/>
      <c r="AO37" s="283"/>
      <c r="AP37" s="283"/>
      <c r="AQ37" s="283"/>
      <c r="AR37" s="283"/>
      <c r="AS37" s="283"/>
      <c r="AT37" s="283"/>
      <c r="AU37" s="283"/>
      <c r="AV37" s="283"/>
      <c r="AW37" s="283"/>
      <c r="AX37" s="283"/>
      <c r="AY37" s="283"/>
      <c r="AZ37" s="283"/>
      <c r="BA37" s="283"/>
      <c r="BB37" s="283"/>
      <c r="BC37" s="283"/>
      <c r="BD37" s="283"/>
      <c r="BE37" s="283"/>
      <c r="BF37" s="283"/>
      <c r="BG37" s="283"/>
      <c r="BH37" s="283"/>
      <c r="BI37" s="283"/>
      <c r="BJ37" s="283"/>
      <c r="BK37" s="283"/>
      <c r="BL37" s="283"/>
      <c r="BM37" s="283"/>
      <c r="BN37" s="283"/>
      <c r="BO37" s="283"/>
      <c r="BP37" s="283"/>
      <c r="BQ37" s="283"/>
      <c r="BR37" s="283"/>
      <c r="BS37" s="283"/>
      <c r="BT37" s="283"/>
      <c r="BU37" s="283"/>
      <c r="BV37" s="283"/>
      <c r="BW37" s="283"/>
      <c r="BX37" s="283"/>
      <c r="BY37" s="283"/>
      <c r="BZ37" s="283"/>
      <c r="CA37" s="283"/>
      <c r="CB37" s="283"/>
      <c r="CC37" s="283"/>
      <c r="CD37" s="283"/>
      <c r="CE37" s="283"/>
      <c r="CF37" s="283"/>
      <c r="CG37" s="283"/>
      <c r="CH37" s="283"/>
      <c r="CI37" s="283"/>
      <c r="CJ37" s="283"/>
      <c r="CK37" s="283"/>
      <c r="CL37" s="283"/>
      <c r="CM37" s="283"/>
      <c r="CN37" s="283"/>
      <c r="CO37" s="283"/>
      <c r="CP37" s="283"/>
      <c r="CQ37" s="283"/>
      <c r="CR37" s="283"/>
      <c r="CS37" s="283"/>
      <c r="CT37" s="283"/>
      <c r="CU37" s="283"/>
      <c r="CV37" s="283"/>
      <c r="CW37" s="283"/>
      <c r="CX37" s="283"/>
      <c r="CY37" s="283"/>
      <c r="CZ37" s="283"/>
      <c r="DA37" s="283"/>
      <c r="DB37" s="283"/>
      <c r="DC37" s="283"/>
      <c r="DD37" s="283"/>
      <c r="DE37" s="283"/>
      <c r="DF37" s="283"/>
      <c r="DG37" s="283"/>
      <c r="DH37" s="283"/>
      <c r="DI37" s="283"/>
      <c r="DJ37" s="283"/>
      <c r="DK37" s="283"/>
      <c r="DL37" s="283"/>
      <c r="DM37" s="283"/>
      <c r="DN37" s="283"/>
      <c r="DO37" s="283"/>
      <c r="DP37" s="283"/>
      <c r="DQ37" s="283"/>
      <c r="DR37" s="283"/>
      <c r="DS37" s="283"/>
      <c r="DT37" s="283"/>
      <c r="DU37" s="283"/>
      <c r="DV37" s="283"/>
      <c r="DW37" s="283"/>
      <c r="DX37" s="283"/>
      <c r="DY37" s="283"/>
      <c r="DZ37" s="283"/>
      <c r="EA37" s="283"/>
      <c r="EB37" s="283"/>
      <c r="EC37" s="283"/>
      <c r="ED37" s="283"/>
      <c r="EE37" s="283"/>
      <c r="EF37" s="283"/>
      <c r="EG37" s="283"/>
      <c r="EH37" s="283"/>
      <c r="EI37" s="283"/>
      <c r="EJ37" s="283"/>
      <c r="EK37" s="283"/>
      <c r="EL37" s="283"/>
      <c r="EM37" s="283"/>
      <c r="EN37" s="283"/>
      <c r="EO37" s="283"/>
      <c r="EP37" s="283"/>
      <c r="EQ37" s="283"/>
      <c r="ER37" s="283"/>
      <c r="ES37" s="283"/>
      <c r="ET37" s="283"/>
      <c r="EU37" s="283"/>
      <c r="EV37" s="283"/>
      <c r="EW37" s="283"/>
      <c r="EX37" s="283"/>
      <c r="EY37" s="283"/>
      <c r="EZ37" s="283"/>
      <c r="FA37" s="283"/>
      <c r="FB37" s="283"/>
      <c r="FC37" s="283"/>
      <c r="FD37" s="283"/>
      <c r="FE37" s="283"/>
      <c r="FF37" s="283"/>
      <c r="FG37" s="283"/>
      <c r="FH37" s="283"/>
      <c r="FI37" s="283"/>
      <c r="FJ37" s="283"/>
      <c r="FK37" s="283"/>
      <c r="FL37" s="283"/>
      <c r="FM37" s="283"/>
      <c r="FN37" s="283"/>
      <c r="FO37" s="283"/>
      <c r="FP37" s="283"/>
      <c r="FQ37" s="283"/>
      <c r="FR37" s="283"/>
      <c r="FS37" s="283"/>
      <c r="FT37" s="283"/>
      <c r="FU37" s="283"/>
      <c r="FV37" s="283"/>
      <c r="FW37" s="283"/>
      <c r="FX37" s="283"/>
      <c r="FY37" s="283"/>
      <c r="FZ37" s="283"/>
      <c r="GA37" s="283"/>
      <c r="GB37" s="283"/>
      <c r="GC37" s="283"/>
      <c r="GD37" s="283"/>
      <c r="GE37" s="283"/>
      <c r="GF37" s="283"/>
      <c r="GG37" s="283"/>
      <c r="GH37" s="283"/>
      <c r="GI37" s="283"/>
      <c r="GJ37" s="283"/>
      <c r="GK37" s="283"/>
      <c r="GL37" s="283"/>
      <c r="GM37" s="283"/>
      <c r="GN37" s="283"/>
      <c r="GO37" s="283"/>
      <c r="GP37" s="283"/>
      <c r="GQ37" s="283"/>
      <c r="GR37" s="283"/>
      <c r="GS37" s="283"/>
      <c r="GT37" s="283"/>
      <c r="GU37" s="283"/>
      <c r="GV37" s="283"/>
      <c r="GW37" s="283"/>
      <c r="GX37" s="283"/>
      <c r="GY37" s="283"/>
      <c r="GZ37" s="283"/>
      <c r="HA37" s="283"/>
      <c r="HB37" s="283"/>
      <c r="HC37" s="283"/>
      <c r="HD37" s="283"/>
      <c r="HE37" s="283"/>
      <c r="HF37" s="283"/>
      <c r="HG37" s="283"/>
      <c r="HH37" s="283"/>
      <c r="HI37" s="283"/>
      <c r="HJ37" s="283"/>
      <c r="HK37" s="283"/>
      <c r="HL37" s="283"/>
      <c r="HM37" s="283"/>
      <c r="HN37" s="283"/>
      <c r="HO37" s="283"/>
      <c r="HP37" s="283"/>
      <c r="HQ37" s="283"/>
      <c r="HR37" s="283"/>
      <c r="HS37" s="283"/>
      <c r="HT37" s="283"/>
      <c r="HU37" s="283"/>
      <c r="HV37" s="283"/>
      <c r="HW37" s="283"/>
      <c r="HX37" s="283"/>
      <c r="HY37" s="283"/>
      <c r="HZ37" s="283"/>
      <c r="IA37" s="283"/>
      <c r="IB37" s="283"/>
      <c r="IC37" s="283"/>
      <c r="ID37" s="283"/>
      <c r="IE37" s="283"/>
      <c r="IF37" s="283"/>
      <c r="IG37" s="283"/>
      <c r="IH37" s="283"/>
      <c r="II37" s="283"/>
      <c r="IJ37" s="283"/>
      <c r="IK37" s="283"/>
      <c r="IL37" s="283"/>
      <c r="IM37" s="261"/>
      <c r="IN37" s="261"/>
      <c r="IO37" s="261"/>
      <c r="IP37" s="261"/>
      <c r="IQ37" s="261"/>
      <c r="IR37" s="261"/>
      <c r="IS37" s="261"/>
      <c r="IT37" s="261"/>
      <c r="IU37" s="261"/>
      <c r="IV37" s="261"/>
    </row>
    <row r="38" s="284" customFormat="true" ht="14.25" hidden="false" customHeight="false" outlineLevel="0" collapsed="false">
      <c r="A38" s="283"/>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c r="AX38" s="283"/>
      <c r="AY38" s="283"/>
      <c r="AZ38" s="283"/>
      <c r="BA38" s="283"/>
      <c r="BB38" s="283"/>
      <c r="BC38" s="283"/>
      <c r="BD38" s="283"/>
      <c r="BE38" s="283"/>
      <c r="BF38" s="283"/>
      <c r="BG38" s="283"/>
      <c r="BH38" s="283"/>
      <c r="BI38" s="283"/>
      <c r="BJ38" s="283"/>
      <c r="BK38" s="283"/>
      <c r="BL38" s="283"/>
      <c r="BM38" s="283"/>
      <c r="BN38" s="283"/>
      <c r="BO38" s="283"/>
      <c r="BP38" s="283"/>
      <c r="BQ38" s="283"/>
      <c r="BR38" s="283"/>
      <c r="BS38" s="283"/>
      <c r="BT38" s="283"/>
      <c r="BU38" s="283"/>
      <c r="BV38" s="283"/>
      <c r="BW38" s="283"/>
      <c r="BX38" s="283"/>
      <c r="BY38" s="283"/>
      <c r="BZ38" s="283"/>
      <c r="CA38" s="283"/>
      <c r="CB38" s="283"/>
      <c r="CC38" s="283"/>
      <c r="CD38" s="283"/>
      <c r="CE38" s="283"/>
      <c r="CF38" s="283"/>
      <c r="CG38" s="283"/>
      <c r="CH38" s="283"/>
      <c r="CI38" s="283"/>
      <c r="CJ38" s="283"/>
      <c r="CK38" s="283"/>
      <c r="CL38" s="283"/>
      <c r="CM38" s="283"/>
      <c r="CN38" s="283"/>
      <c r="CO38" s="283"/>
      <c r="CP38" s="283"/>
      <c r="CQ38" s="283"/>
      <c r="CR38" s="283"/>
      <c r="CS38" s="283"/>
      <c r="CT38" s="283"/>
      <c r="CU38" s="283"/>
      <c r="CV38" s="283"/>
      <c r="CW38" s="283"/>
      <c r="CX38" s="283"/>
      <c r="CY38" s="283"/>
      <c r="CZ38" s="283"/>
      <c r="DA38" s="283"/>
      <c r="DB38" s="283"/>
      <c r="DC38" s="283"/>
      <c r="DD38" s="283"/>
      <c r="DE38" s="283"/>
      <c r="DF38" s="283"/>
      <c r="DG38" s="283"/>
      <c r="DH38" s="283"/>
      <c r="DI38" s="283"/>
      <c r="DJ38" s="283"/>
      <c r="DK38" s="283"/>
      <c r="DL38" s="283"/>
      <c r="DM38" s="283"/>
      <c r="DN38" s="283"/>
      <c r="DO38" s="283"/>
      <c r="DP38" s="283"/>
      <c r="DQ38" s="283"/>
      <c r="DR38" s="283"/>
      <c r="DS38" s="283"/>
      <c r="DT38" s="283"/>
      <c r="DU38" s="283"/>
      <c r="DV38" s="283"/>
      <c r="DW38" s="283"/>
      <c r="DX38" s="283"/>
      <c r="DY38" s="283"/>
      <c r="DZ38" s="283"/>
      <c r="EA38" s="283"/>
      <c r="EB38" s="283"/>
      <c r="EC38" s="283"/>
      <c r="ED38" s="283"/>
      <c r="EE38" s="283"/>
      <c r="EF38" s="283"/>
      <c r="EG38" s="283"/>
      <c r="EH38" s="283"/>
      <c r="EI38" s="283"/>
      <c r="EJ38" s="283"/>
      <c r="EK38" s="283"/>
      <c r="EL38" s="283"/>
      <c r="EM38" s="283"/>
      <c r="EN38" s="283"/>
      <c r="EO38" s="283"/>
      <c r="EP38" s="283"/>
      <c r="EQ38" s="283"/>
      <c r="ER38" s="283"/>
      <c r="ES38" s="283"/>
      <c r="ET38" s="283"/>
      <c r="EU38" s="283"/>
      <c r="EV38" s="283"/>
      <c r="EW38" s="283"/>
      <c r="EX38" s="283"/>
      <c r="EY38" s="283"/>
      <c r="EZ38" s="283"/>
      <c r="FA38" s="283"/>
      <c r="FB38" s="283"/>
      <c r="FC38" s="283"/>
      <c r="FD38" s="283"/>
      <c r="FE38" s="283"/>
      <c r="FF38" s="283"/>
      <c r="FG38" s="283"/>
      <c r="FH38" s="283"/>
      <c r="FI38" s="283"/>
      <c r="FJ38" s="283"/>
      <c r="FK38" s="283"/>
      <c r="FL38" s="283"/>
      <c r="FM38" s="283"/>
      <c r="FN38" s="283"/>
      <c r="FO38" s="283"/>
      <c r="FP38" s="283"/>
      <c r="FQ38" s="283"/>
      <c r="FR38" s="283"/>
      <c r="FS38" s="283"/>
      <c r="FT38" s="283"/>
      <c r="FU38" s="283"/>
      <c r="FV38" s="283"/>
      <c r="FW38" s="283"/>
      <c r="FX38" s="283"/>
      <c r="FY38" s="283"/>
      <c r="FZ38" s="283"/>
      <c r="GA38" s="283"/>
      <c r="GB38" s="283"/>
      <c r="GC38" s="283"/>
      <c r="GD38" s="283"/>
      <c r="GE38" s="283"/>
      <c r="GF38" s="283"/>
      <c r="GG38" s="283"/>
      <c r="GH38" s="283"/>
      <c r="GI38" s="283"/>
      <c r="GJ38" s="283"/>
      <c r="GK38" s="283"/>
      <c r="GL38" s="283"/>
      <c r="GM38" s="283"/>
      <c r="GN38" s="283"/>
      <c r="GO38" s="283"/>
      <c r="GP38" s="283"/>
      <c r="GQ38" s="283"/>
      <c r="GR38" s="283"/>
      <c r="GS38" s="283"/>
      <c r="GT38" s="283"/>
      <c r="GU38" s="283"/>
      <c r="GV38" s="283"/>
      <c r="GW38" s="283"/>
      <c r="GX38" s="283"/>
      <c r="GY38" s="283"/>
      <c r="GZ38" s="283"/>
      <c r="HA38" s="283"/>
      <c r="HB38" s="283"/>
      <c r="HC38" s="283"/>
      <c r="HD38" s="283"/>
      <c r="HE38" s="283"/>
      <c r="HF38" s="283"/>
      <c r="HG38" s="283"/>
      <c r="HH38" s="283"/>
      <c r="HI38" s="283"/>
      <c r="HJ38" s="283"/>
      <c r="HK38" s="283"/>
      <c r="HL38" s="283"/>
      <c r="HM38" s="283"/>
      <c r="HN38" s="283"/>
      <c r="HO38" s="283"/>
      <c r="HP38" s="283"/>
      <c r="HQ38" s="283"/>
      <c r="HR38" s="283"/>
      <c r="HS38" s="283"/>
      <c r="HT38" s="283"/>
      <c r="HU38" s="283"/>
      <c r="HV38" s="283"/>
      <c r="HW38" s="283"/>
      <c r="HX38" s="283"/>
      <c r="HY38" s="283"/>
      <c r="HZ38" s="283"/>
      <c r="IA38" s="283"/>
      <c r="IB38" s="283"/>
      <c r="IC38" s="283"/>
      <c r="ID38" s="283"/>
      <c r="IE38" s="283"/>
      <c r="IF38" s="283"/>
      <c r="IG38" s="283"/>
      <c r="IH38" s="283"/>
      <c r="II38" s="283"/>
      <c r="IJ38" s="283"/>
      <c r="IK38" s="283"/>
      <c r="IL38" s="283"/>
      <c r="IM38" s="261"/>
      <c r="IN38" s="261"/>
      <c r="IO38" s="261"/>
      <c r="IP38" s="261"/>
      <c r="IQ38" s="261"/>
      <c r="IR38" s="261"/>
      <c r="IS38" s="261"/>
      <c r="IT38" s="261"/>
      <c r="IU38" s="261"/>
      <c r="IV38" s="261"/>
    </row>
  </sheetData>
  <mergeCells count="33">
    <mergeCell ref="A2:K2"/>
    <mergeCell ref="A3:K3"/>
    <mergeCell ref="A4:A6"/>
    <mergeCell ref="B4:B6"/>
    <mergeCell ref="C4:E5"/>
    <mergeCell ref="F4:K4"/>
    <mergeCell ref="F5:G5"/>
    <mergeCell ref="H5:I5"/>
    <mergeCell ref="J5:K5"/>
    <mergeCell ref="A8:A13"/>
    <mergeCell ref="B8:B13"/>
    <mergeCell ref="C8:C13"/>
    <mergeCell ref="D8:D13"/>
    <mergeCell ref="A14:A20"/>
    <mergeCell ref="B14:B20"/>
    <mergeCell ref="C14:C20"/>
    <mergeCell ref="D14:D20"/>
    <mergeCell ref="A21:A25"/>
    <mergeCell ref="B21:B25"/>
    <mergeCell ref="C21:C25"/>
    <mergeCell ref="D21:D25"/>
    <mergeCell ref="A26:A30"/>
    <mergeCell ref="B26:B30"/>
    <mergeCell ref="C26:C30"/>
    <mergeCell ref="D26:D30"/>
    <mergeCell ref="A31:A34"/>
    <mergeCell ref="B31:B34"/>
    <mergeCell ref="C31:C34"/>
    <mergeCell ref="D31:D34"/>
    <mergeCell ref="A35:A37"/>
    <mergeCell ref="B35:B37"/>
    <mergeCell ref="C35:C37"/>
    <mergeCell ref="D35:D37"/>
  </mergeCells>
  <printOptions headings="false" gridLines="false" gridLinesSet="true" horizontalCentered="false" verticalCentered="false"/>
  <pageMargins left="0.75" right="0.354166666666667" top="0.314583333333333"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5" hidden="false" customHeight="true" outlineLevel="0" collapsed="false">
      <c r="A7" s="70"/>
      <c r="B7" s="70"/>
      <c r="C7" s="70"/>
      <c r="D7" s="70"/>
      <c r="E7" s="71" t="s">
        <v>9</v>
      </c>
      <c r="F7" s="72" t="n">
        <v>2495.43</v>
      </c>
      <c r="G7" s="72" t="n">
        <v>2495.43</v>
      </c>
      <c r="H7" s="72" t="n">
        <v>2495.43</v>
      </c>
      <c r="I7" s="72" t="n">
        <v>0</v>
      </c>
      <c r="J7" s="72" t="n">
        <v>0</v>
      </c>
      <c r="K7" s="72" t="n">
        <v>0</v>
      </c>
      <c r="L7" s="72" t="n">
        <v>0</v>
      </c>
      <c r="M7" s="72" t="n">
        <v>0</v>
      </c>
      <c r="N7" s="73"/>
      <c r="O7" s="73"/>
    </row>
    <row r="8" s="74" customFormat="true" ht="23.45" hidden="false" customHeight="true" outlineLevel="0" collapsed="false">
      <c r="A8" s="70" t="n">
        <v>212</v>
      </c>
      <c r="B8" s="70" t="s">
        <v>53</v>
      </c>
      <c r="C8" s="70" t="s">
        <v>53</v>
      </c>
      <c r="D8" s="75"/>
      <c r="E8" s="76" t="s">
        <v>54</v>
      </c>
      <c r="F8" s="72" t="n">
        <v>562.74</v>
      </c>
      <c r="G8" s="72" t="n">
        <v>562.74</v>
      </c>
      <c r="H8" s="72" t="n">
        <v>562.74</v>
      </c>
      <c r="I8" s="72"/>
      <c r="J8" s="72"/>
      <c r="K8" s="72"/>
      <c r="L8" s="72"/>
      <c r="M8" s="72"/>
      <c r="N8" s="73"/>
      <c r="O8" s="73"/>
    </row>
    <row r="9" s="74" customFormat="true" ht="23.45" hidden="false" customHeight="true" outlineLevel="0" collapsed="false">
      <c r="A9" s="70" t="n">
        <v>212</v>
      </c>
      <c r="B9" s="70" t="s">
        <v>53</v>
      </c>
      <c r="C9" s="70" t="s">
        <v>55</v>
      </c>
      <c r="D9" s="75"/>
      <c r="E9" s="76" t="s">
        <v>56</v>
      </c>
      <c r="F9" s="72" t="n">
        <v>1803.9</v>
      </c>
      <c r="G9" s="72" t="n">
        <v>1803.9</v>
      </c>
      <c r="H9" s="72" t="n">
        <v>1803.9</v>
      </c>
      <c r="I9" s="72"/>
      <c r="J9" s="72"/>
      <c r="K9" s="72"/>
      <c r="L9" s="72"/>
      <c r="M9" s="72"/>
      <c r="N9" s="73"/>
      <c r="O9" s="73"/>
    </row>
    <row r="10" customFormat="false" ht="23.45" hidden="false" customHeight="true" outlineLevel="0" collapsed="false">
      <c r="A10" s="70" t="s">
        <v>57</v>
      </c>
      <c r="B10" s="70" t="s">
        <v>58</v>
      </c>
      <c r="C10" s="70" t="s">
        <v>53</v>
      </c>
      <c r="D10" s="75"/>
      <c r="E10" s="77" t="s">
        <v>59</v>
      </c>
      <c r="F10" s="72"/>
      <c r="G10" s="72"/>
      <c r="H10" s="72"/>
      <c r="I10" s="72" t="n">
        <v>0</v>
      </c>
      <c r="J10" s="72"/>
      <c r="K10" s="72" t="n">
        <v>0</v>
      </c>
      <c r="L10" s="72"/>
      <c r="M10" s="72"/>
      <c r="N10" s="73"/>
      <c r="O10" s="73"/>
    </row>
    <row r="11" customFormat="false" ht="23.45" hidden="false" customHeight="true" outlineLevel="0" collapsed="false">
      <c r="A11" s="70" t="s">
        <v>57</v>
      </c>
      <c r="B11" s="70" t="s">
        <v>58</v>
      </c>
      <c r="C11" s="70" t="s">
        <v>60</v>
      </c>
      <c r="D11" s="70"/>
      <c r="E11" s="71" t="s">
        <v>61</v>
      </c>
      <c r="F11" s="72"/>
      <c r="G11" s="72"/>
      <c r="H11" s="72"/>
      <c r="I11" s="72" t="n">
        <v>0</v>
      </c>
      <c r="J11" s="72"/>
      <c r="K11" s="72" t="n">
        <v>0</v>
      </c>
      <c r="L11" s="72"/>
      <c r="M11" s="72"/>
      <c r="N11" s="73" t="n">
        <v>0</v>
      </c>
      <c r="O11" s="73" t="n">
        <v>0</v>
      </c>
    </row>
    <row r="12" customFormat="false" ht="23.45" hidden="false" customHeight="true" outlineLevel="0" collapsed="false">
      <c r="A12" s="70" t="s">
        <v>57</v>
      </c>
      <c r="B12" s="70" t="s">
        <v>58</v>
      </c>
      <c r="C12" s="70" t="s">
        <v>58</v>
      </c>
      <c r="D12" s="70"/>
      <c r="E12" s="71" t="s">
        <v>62</v>
      </c>
      <c r="F12" s="72" t="n">
        <v>62.53</v>
      </c>
      <c r="G12" s="72" t="n">
        <v>62.53</v>
      </c>
      <c r="H12" s="72" t="n">
        <v>62.53</v>
      </c>
      <c r="I12" s="72" t="n">
        <v>0</v>
      </c>
      <c r="J12" s="72"/>
      <c r="K12" s="72" t="n">
        <v>0</v>
      </c>
      <c r="L12" s="72"/>
      <c r="M12" s="72"/>
      <c r="N12" s="73" t="n">
        <v>0</v>
      </c>
      <c r="O12" s="73" t="n">
        <v>0</v>
      </c>
    </row>
    <row r="13" customFormat="false" ht="23.45" hidden="false" customHeight="true" outlineLevel="0" collapsed="false">
      <c r="A13" s="70" t="s">
        <v>63</v>
      </c>
      <c r="B13" s="70" t="s">
        <v>64</v>
      </c>
      <c r="C13" s="70" t="s">
        <v>53</v>
      </c>
      <c r="D13" s="70"/>
      <c r="E13" s="71" t="s">
        <v>65</v>
      </c>
      <c r="F13" s="72" t="n">
        <v>22.81</v>
      </c>
      <c r="G13" s="72" t="n">
        <v>22.81</v>
      </c>
      <c r="H13" s="72" t="n">
        <v>22.81</v>
      </c>
      <c r="I13" s="72" t="n">
        <v>0</v>
      </c>
      <c r="J13" s="72"/>
      <c r="K13" s="72" t="n">
        <v>0</v>
      </c>
      <c r="L13" s="72"/>
      <c r="M13" s="72"/>
      <c r="N13" s="73" t="n">
        <v>0</v>
      </c>
      <c r="O13" s="73" t="n">
        <v>0</v>
      </c>
    </row>
    <row r="14" customFormat="false" ht="23.45" hidden="false" customHeight="true" outlineLevel="0" collapsed="false">
      <c r="A14" s="70" t="s">
        <v>63</v>
      </c>
      <c r="B14" s="70" t="s">
        <v>64</v>
      </c>
      <c r="C14" s="70" t="s">
        <v>60</v>
      </c>
      <c r="D14" s="70"/>
      <c r="E14" s="71" t="s">
        <v>66</v>
      </c>
      <c r="F14" s="78"/>
      <c r="G14" s="78"/>
      <c r="H14" s="78"/>
      <c r="I14" s="72" t="n">
        <v>0</v>
      </c>
      <c r="J14" s="72"/>
      <c r="K14" s="72" t="n">
        <v>0</v>
      </c>
      <c r="L14" s="72"/>
      <c r="M14" s="72"/>
      <c r="N14" s="73" t="n">
        <v>0</v>
      </c>
      <c r="O14" s="73" t="n">
        <v>0</v>
      </c>
    </row>
    <row r="15" customFormat="false" ht="23.45" hidden="false" customHeight="true" outlineLevel="0" collapsed="false">
      <c r="A15" s="70" t="s">
        <v>67</v>
      </c>
      <c r="B15" s="70" t="s">
        <v>60</v>
      </c>
      <c r="C15" s="70" t="s">
        <v>53</v>
      </c>
      <c r="D15" s="70"/>
      <c r="E15" s="71" t="s">
        <v>68</v>
      </c>
      <c r="F15" s="72" t="n">
        <v>43.45</v>
      </c>
      <c r="G15" s="72" t="n">
        <v>43.45</v>
      </c>
      <c r="H15" s="72" t="n">
        <v>43.45</v>
      </c>
      <c r="I15" s="72" t="n">
        <v>0</v>
      </c>
      <c r="J15" s="72"/>
      <c r="K15" s="72" t="n">
        <v>0</v>
      </c>
      <c r="L15" s="72"/>
      <c r="M15" s="72"/>
      <c r="N15" s="73" t="n">
        <v>0</v>
      </c>
      <c r="O15"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5"/>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10.24"/>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69</v>
      </c>
    </row>
    <row r="2" customFormat="false" ht="21.75" hidden="false" customHeight="true" outlineLevel="0" collapsed="false">
      <c r="A2" s="86" t="s">
        <v>70</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1</v>
      </c>
      <c r="H4" s="92"/>
      <c r="I4" s="92"/>
      <c r="J4" s="92"/>
      <c r="K4" s="92"/>
      <c r="L4" s="92" t="s">
        <v>72</v>
      </c>
      <c r="M4" s="92"/>
      <c r="N4" s="92"/>
    </row>
    <row r="5" customFormat="false" ht="25.5" hidden="false" customHeight="true" outlineLevel="0" collapsed="false">
      <c r="A5" s="93" t="s">
        <v>49</v>
      </c>
      <c r="B5" s="94" t="s">
        <v>50</v>
      </c>
      <c r="C5" s="94" t="s">
        <v>51</v>
      </c>
      <c r="D5" s="91"/>
      <c r="E5" s="91"/>
      <c r="F5" s="91"/>
      <c r="G5" s="95" t="s">
        <v>17</v>
      </c>
      <c r="H5" s="91" t="s">
        <v>73</v>
      </c>
      <c r="I5" s="91" t="s">
        <v>74</v>
      </c>
      <c r="J5" s="91" t="s">
        <v>75</v>
      </c>
      <c r="K5" s="91" t="s">
        <v>76</v>
      </c>
      <c r="L5" s="91" t="s">
        <v>17</v>
      </c>
      <c r="M5" s="91" t="s">
        <v>77</v>
      </c>
      <c r="N5" s="92" t="s">
        <v>78</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8" customFormat="true" ht="21.6" hidden="false" customHeight="true" outlineLevel="0" collapsed="false">
      <c r="A7" s="102"/>
      <c r="B7" s="102"/>
      <c r="C7" s="103"/>
      <c r="D7" s="103"/>
      <c r="E7" s="77" t="s">
        <v>9</v>
      </c>
      <c r="F7" s="104" t="n">
        <v>2495.43</v>
      </c>
      <c r="G7" s="105" t="n">
        <v>691.53</v>
      </c>
      <c r="H7" s="106" t="n">
        <v>569.33</v>
      </c>
      <c r="I7" s="107" t="n">
        <v>91.98</v>
      </c>
      <c r="J7" s="107" t="n">
        <v>30.22</v>
      </c>
      <c r="K7" s="107"/>
      <c r="L7" s="107" t="n">
        <v>1803.9</v>
      </c>
      <c r="M7" s="107" t="n">
        <v>1803.9</v>
      </c>
      <c r="N7" s="104"/>
    </row>
    <row r="8" s="108" customFormat="true" ht="21.6" hidden="false" customHeight="true" outlineLevel="0" collapsed="false">
      <c r="A8" s="102" t="n">
        <v>212</v>
      </c>
      <c r="B8" s="102" t="s">
        <v>53</v>
      </c>
      <c r="C8" s="103" t="s">
        <v>53</v>
      </c>
      <c r="D8" s="103"/>
      <c r="E8" s="77" t="s">
        <v>54</v>
      </c>
      <c r="F8" s="104" t="n">
        <v>532.52</v>
      </c>
      <c r="G8" s="105" t="n">
        <f aca="false">G7-G11-G12-G13-G15</f>
        <v>532.52</v>
      </c>
      <c r="H8" s="106" t="n">
        <v>440.54</v>
      </c>
      <c r="I8" s="107" t="n">
        <v>91.98</v>
      </c>
      <c r="J8" s="107"/>
      <c r="K8" s="107"/>
      <c r="L8" s="107"/>
      <c r="M8" s="107"/>
      <c r="N8" s="104"/>
    </row>
    <row r="9" s="108" customFormat="true" ht="21.6" hidden="false" customHeight="true" outlineLevel="0" collapsed="false">
      <c r="A9" s="102" t="n">
        <v>212</v>
      </c>
      <c r="B9" s="102" t="s">
        <v>53</v>
      </c>
      <c r="C9" s="103" t="s">
        <v>55</v>
      </c>
      <c r="D9" s="103"/>
      <c r="E9" s="77" t="s">
        <v>56</v>
      </c>
      <c r="F9" s="104" t="n">
        <v>1803.9</v>
      </c>
      <c r="G9" s="105"/>
      <c r="H9" s="106"/>
      <c r="I9" s="107"/>
      <c r="J9" s="107"/>
      <c r="K9" s="107"/>
      <c r="L9" s="107" t="n">
        <v>1803.9</v>
      </c>
      <c r="M9" s="107" t="n">
        <v>1803.9</v>
      </c>
      <c r="N9" s="104"/>
    </row>
    <row r="10" customFormat="false" ht="27.75" hidden="false" customHeight="true" outlineLevel="0" collapsed="false">
      <c r="A10" s="102" t="s">
        <v>57</v>
      </c>
      <c r="B10" s="102" t="s">
        <v>58</v>
      </c>
      <c r="C10" s="103" t="s">
        <v>53</v>
      </c>
      <c r="D10" s="103"/>
      <c r="E10" s="77" t="s">
        <v>59</v>
      </c>
      <c r="F10" s="104"/>
      <c r="G10" s="105"/>
      <c r="H10" s="106"/>
      <c r="I10" s="107"/>
      <c r="J10" s="107"/>
      <c r="K10" s="107"/>
      <c r="L10" s="107"/>
      <c r="M10" s="107"/>
      <c r="N10" s="104"/>
    </row>
    <row r="11" customFormat="false" ht="27.75" hidden="false" customHeight="true" outlineLevel="0" collapsed="false">
      <c r="A11" s="102" t="s">
        <v>57</v>
      </c>
      <c r="B11" s="102" t="s">
        <v>58</v>
      </c>
      <c r="C11" s="103" t="s">
        <v>60</v>
      </c>
      <c r="D11" s="103"/>
      <c r="E11" s="77" t="s">
        <v>61</v>
      </c>
      <c r="F11" s="104" t="n">
        <v>30.22</v>
      </c>
      <c r="G11" s="105" t="n">
        <v>30.22</v>
      </c>
      <c r="H11" s="106"/>
      <c r="I11" s="107"/>
      <c r="J11" s="107" t="n">
        <v>30.22</v>
      </c>
      <c r="K11" s="107"/>
      <c r="L11" s="107"/>
      <c r="M11" s="107"/>
      <c r="N11" s="104"/>
    </row>
    <row r="12" customFormat="false" ht="27.75" hidden="false" customHeight="true" outlineLevel="0" collapsed="false">
      <c r="A12" s="102" t="s">
        <v>57</v>
      </c>
      <c r="B12" s="102" t="s">
        <v>58</v>
      </c>
      <c r="C12" s="103" t="s">
        <v>58</v>
      </c>
      <c r="D12" s="103"/>
      <c r="E12" s="77" t="s">
        <v>62</v>
      </c>
      <c r="F12" s="104" t="n">
        <v>62.53</v>
      </c>
      <c r="G12" s="105" t="n">
        <v>62.53</v>
      </c>
      <c r="H12" s="106" t="n">
        <v>62.53</v>
      </c>
      <c r="I12" s="107"/>
      <c r="J12" s="107"/>
      <c r="K12" s="107"/>
      <c r="L12" s="107"/>
      <c r="M12" s="107"/>
      <c r="N12" s="104"/>
    </row>
    <row r="13" customFormat="false" ht="27.75" hidden="false" customHeight="true" outlineLevel="0" collapsed="false">
      <c r="A13" s="102" t="s">
        <v>63</v>
      </c>
      <c r="B13" s="102" t="s">
        <v>64</v>
      </c>
      <c r="C13" s="103" t="s">
        <v>53</v>
      </c>
      <c r="D13" s="103"/>
      <c r="E13" s="77" t="s">
        <v>65</v>
      </c>
      <c r="F13" s="104" t="n">
        <v>22.81</v>
      </c>
      <c r="G13" s="105" t="n">
        <v>22.81</v>
      </c>
      <c r="H13" s="106" t="n">
        <v>22.81</v>
      </c>
      <c r="I13" s="107"/>
      <c r="J13" s="107"/>
      <c r="K13" s="107"/>
      <c r="L13" s="107"/>
      <c r="M13" s="107"/>
      <c r="N13" s="104"/>
    </row>
    <row r="14" customFormat="false" ht="27.75" hidden="false" customHeight="true" outlineLevel="0" collapsed="false">
      <c r="A14" s="102" t="s">
        <v>63</v>
      </c>
      <c r="B14" s="102" t="s">
        <v>64</v>
      </c>
      <c r="C14" s="103" t="s">
        <v>60</v>
      </c>
      <c r="D14" s="103"/>
      <c r="E14" s="77" t="s">
        <v>66</v>
      </c>
      <c r="F14" s="104"/>
      <c r="G14" s="105"/>
      <c r="H14" s="106"/>
      <c r="I14" s="107"/>
      <c r="J14" s="107"/>
      <c r="K14" s="107"/>
      <c r="L14" s="107"/>
      <c r="M14" s="107"/>
      <c r="N14" s="104"/>
    </row>
    <row r="15" customFormat="false" ht="27.75" hidden="false" customHeight="true" outlineLevel="0" collapsed="false">
      <c r="A15" s="102" t="s">
        <v>67</v>
      </c>
      <c r="B15" s="102" t="s">
        <v>60</v>
      </c>
      <c r="C15" s="103" t="s">
        <v>53</v>
      </c>
      <c r="D15" s="103"/>
      <c r="E15" s="77" t="s">
        <v>68</v>
      </c>
      <c r="F15" s="104" t="n">
        <v>43.45</v>
      </c>
      <c r="G15" s="105" t="n">
        <v>43.45</v>
      </c>
      <c r="H15" s="106" t="n">
        <v>43.45</v>
      </c>
      <c r="I15" s="107"/>
      <c r="J15" s="107"/>
      <c r="K15" s="107"/>
      <c r="L15" s="107"/>
      <c r="M15" s="107"/>
      <c r="N15"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15" activeCellId="0" sqref="E15:E32"/>
    </sheetView>
  </sheetViews>
  <sheetFormatPr defaultColWidth="22.87109375" defaultRowHeight="11.25" zeroHeight="false" outlineLevelRow="0" outlineLevelCol="0"/>
  <cols>
    <col collapsed="false" customWidth="true" hidden="false" outlineLevel="0" max="1" min="1" style="109" width="10.12"/>
    <col collapsed="false" customWidth="false" hidden="false" outlineLevel="0" max="2" min="2" style="110" width="22.87"/>
    <col collapsed="false" customWidth="true" hidden="false" outlineLevel="0" max="3" min="3" style="109" width="13.62"/>
    <col collapsed="false" customWidth="false" hidden="false" outlineLevel="0" max="257" min="4" style="109" width="22.87"/>
  </cols>
  <sheetData>
    <row r="1" customFormat="false" ht="11.45" hidden="false" customHeight="true" outlineLevel="0" collapsed="false">
      <c r="B1" s="111"/>
      <c r="C1" s="112"/>
      <c r="D1" s="112"/>
      <c r="E1" s="113"/>
      <c r="F1" s="113"/>
      <c r="G1" s="114"/>
      <c r="H1" s="114"/>
      <c r="I1" s="115" t="s">
        <v>79</v>
      </c>
    </row>
    <row r="2" customFormat="false" ht="30.95" hidden="false" customHeight="true" outlineLevel="0" collapsed="false">
      <c r="B2" s="116" t="s">
        <v>80</v>
      </c>
      <c r="C2" s="116"/>
      <c r="D2" s="116"/>
      <c r="E2" s="116"/>
      <c r="F2" s="116"/>
      <c r="G2" s="116"/>
      <c r="H2" s="116"/>
      <c r="I2" s="116"/>
    </row>
    <row r="3" customFormat="false" ht="18" hidden="false" customHeight="true" outlineLevel="0" collapsed="false">
      <c r="B3" s="117" t="s">
        <v>2</v>
      </c>
      <c r="C3" s="117"/>
      <c r="D3" s="117"/>
      <c r="E3" s="117"/>
      <c r="F3" s="118"/>
      <c r="G3" s="118"/>
      <c r="H3" s="118"/>
      <c r="I3" s="89" t="s">
        <v>3</v>
      </c>
    </row>
    <row r="4" s="121" customFormat="true" ht="19" hidden="false" customHeight="true" outlineLevel="0" collapsed="false">
      <c r="A4" s="119" t="s">
        <v>81</v>
      </c>
      <c r="B4" s="119"/>
      <c r="C4" s="119"/>
      <c r="D4" s="120" t="s">
        <v>82</v>
      </c>
      <c r="E4" s="120"/>
      <c r="F4" s="120"/>
      <c r="G4" s="120"/>
      <c r="H4" s="120"/>
      <c r="I4" s="120"/>
    </row>
    <row r="5" s="121" customFormat="true" ht="19" hidden="false" customHeight="true" outlineLevel="0" collapsed="false">
      <c r="A5" s="119" t="s">
        <v>83</v>
      </c>
      <c r="B5" s="119"/>
      <c r="C5" s="122" t="s">
        <v>7</v>
      </c>
      <c r="D5" s="122" t="s">
        <v>84</v>
      </c>
      <c r="E5" s="123" t="s">
        <v>9</v>
      </c>
      <c r="F5" s="124" t="s">
        <v>12</v>
      </c>
      <c r="G5" s="124"/>
      <c r="H5" s="124"/>
      <c r="I5" s="124"/>
    </row>
    <row r="6" s="121" customFormat="true" ht="19" hidden="false" customHeight="true" outlineLevel="0" collapsed="false">
      <c r="A6" s="119"/>
      <c r="B6" s="119"/>
      <c r="C6" s="122"/>
      <c r="D6" s="122"/>
      <c r="E6" s="123"/>
      <c r="F6" s="125" t="s">
        <v>13</v>
      </c>
      <c r="G6" s="125"/>
      <c r="H6" s="126" t="s">
        <v>14</v>
      </c>
      <c r="I6" s="126" t="s">
        <v>34</v>
      </c>
    </row>
    <row r="7" s="121" customFormat="true" ht="19" hidden="false" customHeight="true" outlineLevel="0" collapsed="false">
      <c r="A7" s="119"/>
      <c r="B7" s="119"/>
      <c r="C7" s="122"/>
      <c r="D7" s="122"/>
      <c r="E7" s="123"/>
      <c r="F7" s="125" t="s">
        <v>17</v>
      </c>
      <c r="G7" s="126" t="s">
        <v>18</v>
      </c>
      <c r="H7" s="126"/>
      <c r="I7" s="126"/>
    </row>
    <row r="8" s="121" customFormat="true" ht="26" hidden="false" customHeight="true" outlineLevel="0" collapsed="false">
      <c r="A8" s="127" t="s">
        <v>13</v>
      </c>
      <c r="B8" s="119" t="s">
        <v>17</v>
      </c>
      <c r="C8" s="128" t="n">
        <v>2495.43</v>
      </c>
      <c r="D8" s="129" t="s">
        <v>85</v>
      </c>
      <c r="E8" s="130"/>
      <c r="F8" s="125"/>
      <c r="G8" s="131"/>
      <c r="H8" s="132" t="n">
        <v>0</v>
      </c>
      <c r="I8" s="132" t="n">
        <v>0</v>
      </c>
    </row>
    <row r="9" s="134" customFormat="true" ht="17.1" hidden="false" customHeight="true" outlineLevel="0" collapsed="false">
      <c r="A9" s="127"/>
      <c r="B9" s="133" t="s">
        <v>21</v>
      </c>
      <c r="C9" s="128" t="n">
        <v>2495.43</v>
      </c>
      <c r="D9" s="129" t="s">
        <v>86</v>
      </c>
      <c r="E9" s="132"/>
      <c r="F9" s="132"/>
      <c r="G9" s="132"/>
      <c r="H9" s="132"/>
      <c r="I9" s="132"/>
    </row>
    <row r="10" s="134" customFormat="true" ht="16.35" hidden="false" customHeight="true" outlineLevel="0" collapsed="false">
      <c r="A10" s="127"/>
      <c r="B10" s="133" t="s">
        <v>87</v>
      </c>
      <c r="C10" s="128"/>
      <c r="D10" s="129" t="s">
        <v>88</v>
      </c>
      <c r="E10" s="132"/>
      <c r="F10" s="132"/>
      <c r="G10" s="135"/>
      <c r="H10" s="132"/>
      <c r="I10" s="132"/>
    </row>
    <row r="11" s="134" customFormat="true" ht="17.45" hidden="false" customHeight="true" outlineLevel="0" collapsed="false">
      <c r="A11" s="127"/>
      <c r="B11" s="133" t="s">
        <v>25</v>
      </c>
      <c r="C11" s="128"/>
      <c r="D11" s="129" t="s">
        <v>89</v>
      </c>
      <c r="E11" s="132"/>
      <c r="F11" s="132"/>
      <c r="G11" s="135"/>
      <c r="H11" s="132"/>
      <c r="I11" s="132"/>
    </row>
    <row r="12" s="134" customFormat="true" ht="19.35" hidden="false" customHeight="true" outlineLevel="0" collapsed="false">
      <c r="A12" s="127"/>
      <c r="B12" s="133" t="s">
        <v>90</v>
      </c>
      <c r="C12" s="128"/>
      <c r="D12" s="129" t="s">
        <v>91</v>
      </c>
      <c r="E12" s="132"/>
      <c r="F12" s="132"/>
      <c r="G12" s="135"/>
      <c r="H12" s="132"/>
      <c r="I12" s="132"/>
    </row>
    <row r="13" s="134" customFormat="true" ht="18" hidden="false" customHeight="true" outlineLevel="0" collapsed="false">
      <c r="A13" s="127"/>
      <c r="B13" s="133" t="s">
        <v>29</v>
      </c>
      <c r="C13" s="128"/>
      <c r="D13" s="129" t="s">
        <v>92</v>
      </c>
      <c r="E13" s="132"/>
      <c r="F13" s="132"/>
      <c r="G13" s="135"/>
      <c r="H13" s="132"/>
      <c r="I13" s="132"/>
    </row>
    <row r="14" s="134" customFormat="true" ht="15" hidden="false" customHeight="true" outlineLevel="0" collapsed="false">
      <c r="A14" s="133" t="s">
        <v>14</v>
      </c>
      <c r="B14" s="133"/>
      <c r="C14" s="128"/>
      <c r="D14" s="129" t="s">
        <v>93</v>
      </c>
      <c r="E14" s="132"/>
      <c r="F14" s="132"/>
      <c r="G14" s="135"/>
      <c r="H14" s="132"/>
      <c r="I14" s="132"/>
    </row>
    <row r="15" s="134" customFormat="true" ht="15" hidden="false" customHeight="true" outlineLevel="0" collapsed="false">
      <c r="A15" s="133" t="s">
        <v>34</v>
      </c>
      <c r="B15" s="133"/>
      <c r="C15" s="128"/>
      <c r="D15" s="129" t="s">
        <v>94</v>
      </c>
      <c r="E15" s="132" t="n">
        <v>62.53</v>
      </c>
      <c r="F15" s="132" t="n">
        <v>62.53</v>
      </c>
      <c r="G15" s="135" t="n">
        <v>62.53</v>
      </c>
      <c r="H15" s="132"/>
      <c r="I15" s="132"/>
    </row>
    <row r="16" s="134" customFormat="true" ht="15" hidden="false" customHeight="true" outlineLevel="0" collapsed="false">
      <c r="A16" s="136"/>
      <c r="B16" s="136"/>
      <c r="C16" s="128"/>
      <c r="D16" s="129" t="s">
        <v>95</v>
      </c>
      <c r="E16" s="132"/>
      <c r="F16" s="132"/>
      <c r="G16" s="135"/>
      <c r="H16" s="132"/>
      <c r="I16" s="132"/>
    </row>
    <row r="17" s="134" customFormat="true" ht="15" hidden="false" customHeight="true" outlineLevel="0" collapsed="false">
      <c r="A17" s="136"/>
      <c r="B17" s="136"/>
      <c r="C17" s="128"/>
      <c r="D17" s="129" t="s">
        <v>96</v>
      </c>
      <c r="E17" s="132" t="n">
        <v>22.81</v>
      </c>
      <c r="F17" s="132" t="n">
        <v>22.81</v>
      </c>
      <c r="G17" s="135" t="n">
        <v>22.81</v>
      </c>
      <c r="H17" s="132"/>
      <c r="I17" s="132"/>
    </row>
    <row r="18" s="134" customFormat="true" ht="15" hidden="false" customHeight="true" outlineLevel="0" collapsed="false">
      <c r="A18" s="136"/>
      <c r="B18" s="136"/>
      <c r="C18" s="128"/>
      <c r="D18" s="129" t="s">
        <v>97</v>
      </c>
      <c r="E18" s="132"/>
      <c r="F18" s="132"/>
      <c r="G18" s="135"/>
      <c r="H18" s="132"/>
      <c r="I18" s="132"/>
    </row>
    <row r="19" s="134" customFormat="true" ht="15" hidden="false" customHeight="true" outlineLevel="0" collapsed="false">
      <c r="A19" s="136"/>
      <c r="B19" s="136"/>
      <c r="C19" s="128"/>
      <c r="D19" s="129" t="s">
        <v>98</v>
      </c>
      <c r="E19" s="121" t="n">
        <f aca="false">E37-E27-E17-E15</f>
        <v>2366.64</v>
      </c>
      <c r="F19" s="132" t="n">
        <v>2366.64</v>
      </c>
      <c r="G19" s="135" t="n">
        <v>2366.64</v>
      </c>
      <c r="H19" s="132"/>
      <c r="I19" s="132"/>
    </row>
    <row r="20" s="134" customFormat="true" ht="15" hidden="false" customHeight="true" outlineLevel="0" collapsed="false">
      <c r="A20" s="136"/>
      <c r="B20" s="136"/>
      <c r="C20" s="128"/>
      <c r="D20" s="129" t="s">
        <v>99</v>
      </c>
      <c r="E20" s="132"/>
      <c r="F20" s="132"/>
      <c r="G20" s="135"/>
      <c r="H20" s="132"/>
      <c r="I20" s="132"/>
      <c r="J20" s="137"/>
    </row>
    <row r="21" s="134" customFormat="true" ht="15" hidden="false" customHeight="true" outlineLevel="0" collapsed="false">
      <c r="A21" s="136"/>
      <c r="B21" s="136"/>
      <c r="C21" s="128"/>
      <c r="D21" s="129" t="s">
        <v>100</v>
      </c>
      <c r="E21" s="132"/>
      <c r="F21" s="132"/>
      <c r="G21" s="138"/>
      <c r="H21" s="132"/>
      <c r="I21" s="132"/>
    </row>
    <row r="22" s="134" customFormat="true" ht="15" hidden="false" customHeight="true" outlineLevel="0" collapsed="false">
      <c r="A22" s="136"/>
      <c r="B22" s="136"/>
      <c r="C22" s="128"/>
      <c r="D22" s="129" t="s">
        <v>101</v>
      </c>
      <c r="E22" s="132"/>
      <c r="F22" s="132"/>
      <c r="G22" s="132"/>
      <c r="H22" s="132"/>
      <c r="I22" s="132"/>
    </row>
    <row r="23" s="134" customFormat="true" ht="15" hidden="false" customHeight="true" outlineLevel="0" collapsed="false">
      <c r="A23" s="136"/>
      <c r="B23" s="136"/>
      <c r="C23" s="128"/>
      <c r="D23" s="129" t="s">
        <v>102</v>
      </c>
      <c r="E23" s="132"/>
      <c r="F23" s="132"/>
      <c r="G23" s="132"/>
      <c r="H23" s="132"/>
      <c r="I23" s="132"/>
    </row>
    <row r="24" s="134" customFormat="true" ht="15" hidden="false" customHeight="true" outlineLevel="0" collapsed="false">
      <c r="A24" s="136"/>
      <c r="B24" s="136"/>
      <c r="C24" s="128"/>
      <c r="D24" s="129" t="s">
        <v>103</v>
      </c>
      <c r="E24" s="132"/>
      <c r="F24" s="132"/>
      <c r="G24" s="132"/>
      <c r="H24" s="132"/>
      <c r="I24" s="132"/>
    </row>
    <row r="25" s="134" customFormat="true" ht="15" hidden="false" customHeight="true" outlineLevel="0" collapsed="false">
      <c r="A25" s="136"/>
      <c r="B25" s="136"/>
      <c r="C25" s="128"/>
      <c r="D25" s="129" t="s">
        <v>104</v>
      </c>
      <c r="E25" s="132"/>
      <c r="F25" s="132"/>
      <c r="G25" s="132"/>
      <c r="H25" s="132"/>
      <c r="I25" s="132"/>
    </row>
    <row r="26" s="134" customFormat="true" ht="15" hidden="false" customHeight="true" outlineLevel="0" collapsed="false">
      <c r="A26" s="136"/>
      <c r="B26" s="136"/>
      <c r="C26" s="128"/>
      <c r="D26" s="129" t="s">
        <v>105</v>
      </c>
      <c r="E26" s="132"/>
      <c r="F26" s="132"/>
      <c r="G26" s="132"/>
      <c r="H26" s="132"/>
      <c r="I26" s="132"/>
    </row>
    <row r="27" s="134" customFormat="true" ht="15" hidden="false" customHeight="true" outlineLevel="0" collapsed="false">
      <c r="A27" s="136"/>
      <c r="B27" s="136"/>
      <c r="C27" s="128"/>
      <c r="D27" s="129" t="s">
        <v>106</v>
      </c>
      <c r="E27" s="132" t="n">
        <v>43.45</v>
      </c>
      <c r="F27" s="132" t="n">
        <v>43.45</v>
      </c>
      <c r="G27" s="132" t="n">
        <v>43.45</v>
      </c>
      <c r="H27" s="132"/>
      <c r="I27" s="132"/>
    </row>
    <row r="28" s="134" customFormat="true" ht="15" hidden="false" customHeight="true" outlineLevel="0" collapsed="false">
      <c r="A28" s="136"/>
      <c r="B28" s="136"/>
      <c r="C28" s="128"/>
      <c r="D28" s="129" t="s">
        <v>107</v>
      </c>
      <c r="E28" s="132"/>
      <c r="F28" s="132"/>
      <c r="G28" s="132"/>
      <c r="H28" s="132"/>
      <c r="I28" s="132"/>
    </row>
    <row r="29" s="134" customFormat="true" ht="15" hidden="false" customHeight="true" outlineLevel="0" collapsed="false">
      <c r="A29" s="136"/>
      <c r="B29" s="136"/>
      <c r="C29" s="128"/>
      <c r="D29" s="129" t="s">
        <v>108</v>
      </c>
      <c r="E29" s="132"/>
      <c r="F29" s="132"/>
      <c r="G29" s="132"/>
      <c r="H29" s="132"/>
      <c r="I29" s="132"/>
    </row>
    <row r="30" s="134" customFormat="true" ht="15" hidden="false" customHeight="true" outlineLevel="0" collapsed="false">
      <c r="A30" s="136"/>
      <c r="B30" s="136"/>
      <c r="C30" s="128"/>
      <c r="D30" s="129" t="s">
        <v>109</v>
      </c>
      <c r="E30" s="132"/>
      <c r="F30" s="132"/>
      <c r="G30" s="132"/>
      <c r="H30" s="132"/>
      <c r="I30" s="132"/>
    </row>
    <row r="31" s="134" customFormat="true" ht="15" hidden="false" customHeight="true" outlineLevel="0" collapsed="false">
      <c r="A31" s="136"/>
      <c r="B31" s="136"/>
      <c r="C31" s="128"/>
      <c r="D31" s="129" t="s">
        <v>110</v>
      </c>
      <c r="E31" s="132"/>
      <c r="F31" s="132"/>
      <c r="G31" s="132"/>
      <c r="H31" s="132"/>
      <c r="I31" s="132"/>
    </row>
    <row r="32" s="134" customFormat="true" ht="15" hidden="false" customHeight="true" outlineLevel="0" collapsed="false">
      <c r="A32" s="136"/>
      <c r="B32" s="136"/>
      <c r="C32" s="128"/>
      <c r="D32" s="129" t="s">
        <v>111</v>
      </c>
      <c r="E32" s="132"/>
      <c r="F32" s="132"/>
      <c r="G32" s="132"/>
      <c r="H32" s="132"/>
      <c r="I32" s="132"/>
    </row>
    <row r="33" s="134" customFormat="true" ht="15" hidden="false" customHeight="true" outlineLevel="0" collapsed="false">
      <c r="A33" s="136"/>
      <c r="B33" s="136"/>
      <c r="C33" s="128"/>
      <c r="D33" s="129" t="s">
        <v>112</v>
      </c>
      <c r="E33" s="132"/>
      <c r="F33" s="132"/>
      <c r="G33" s="132"/>
      <c r="H33" s="132"/>
      <c r="I33" s="132"/>
    </row>
    <row r="34" s="134" customFormat="true" ht="15" hidden="false" customHeight="true" outlineLevel="0" collapsed="false">
      <c r="A34" s="136"/>
      <c r="B34" s="136"/>
      <c r="C34" s="128"/>
      <c r="D34" s="129" t="s">
        <v>113</v>
      </c>
      <c r="E34" s="132"/>
      <c r="F34" s="132"/>
      <c r="G34" s="132"/>
      <c r="H34" s="132"/>
      <c r="I34" s="132"/>
    </row>
    <row r="35" s="134" customFormat="true" ht="15" hidden="false" customHeight="true" outlineLevel="0" collapsed="false">
      <c r="A35" s="136"/>
      <c r="B35" s="136"/>
      <c r="C35" s="128"/>
      <c r="D35" s="129" t="s">
        <v>114</v>
      </c>
      <c r="E35" s="132"/>
      <c r="F35" s="132"/>
      <c r="G35" s="132"/>
      <c r="H35" s="132"/>
      <c r="I35" s="132"/>
    </row>
    <row r="36" s="134" customFormat="true" ht="15" hidden="false" customHeight="true" outlineLevel="0" collapsed="false">
      <c r="A36" s="136"/>
      <c r="B36" s="136"/>
      <c r="C36" s="128"/>
      <c r="D36" s="129" t="s">
        <v>115</v>
      </c>
      <c r="E36" s="132"/>
      <c r="F36" s="132"/>
      <c r="G36" s="132"/>
      <c r="H36" s="132"/>
      <c r="I36" s="132"/>
    </row>
    <row r="37" s="134" customFormat="true" ht="15" hidden="false" customHeight="true" outlineLevel="0" collapsed="false">
      <c r="A37" s="119" t="s">
        <v>116</v>
      </c>
      <c r="B37" s="119"/>
      <c r="C37" s="128" t="n">
        <v>2495.43</v>
      </c>
      <c r="D37" s="139" t="s">
        <v>117</v>
      </c>
      <c r="E37" s="132" t="n">
        <v>2495.43</v>
      </c>
      <c r="F37" s="132" t="n">
        <v>2495.43</v>
      </c>
      <c r="G37" s="132" t="n">
        <v>2495.43</v>
      </c>
      <c r="H37" s="132"/>
      <c r="I37" s="132"/>
    </row>
    <row r="38" s="121" customFormat="true" ht="14.25" hidden="false" customHeight="false" outlineLevel="0" collapsed="false">
      <c r="B38" s="140"/>
      <c r="D38" s="0"/>
    </row>
    <row r="39" s="121" customFormat="true" ht="14.25" hidden="false" customHeight="false" outlineLevel="0" collapsed="false">
      <c r="B39" s="140"/>
    </row>
    <row r="40" s="121" customFormat="true" ht="14.25" hidden="false" customHeight="false" outlineLevel="0" collapsed="false">
      <c r="B40" s="140"/>
    </row>
    <row r="41" s="121" customFormat="true" ht="14.25" hidden="false" customHeight="false" outlineLevel="0" collapsed="false">
      <c r="B41" s="140"/>
    </row>
    <row r="42" s="121" customFormat="true" ht="14.25" hidden="false" customHeight="false" outlineLevel="0" collapsed="false">
      <c r="B42" s="140"/>
    </row>
    <row r="43" s="121" customFormat="true" ht="14.25" hidden="false" customHeight="false" outlineLevel="0" collapsed="false">
      <c r="B43" s="140"/>
    </row>
    <row r="44" s="121"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9.5"/>
    <col collapsed="false" customWidth="false" hidden="false" outlineLevel="0" max="257" min="15" style="79" width="7.24"/>
  </cols>
  <sheetData>
    <row r="1" s="79" customFormat="true" ht="25.5" hidden="false" customHeight="true" outlineLevel="0" collapsed="false">
      <c r="A1" s="80"/>
      <c r="B1" s="80"/>
      <c r="C1" s="81"/>
      <c r="D1" s="81"/>
      <c r="E1" s="82"/>
      <c r="F1" s="83"/>
      <c r="G1" s="83"/>
      <c r="H1" s="83"/>
      <c r="I1" s="84"/>
      <c r="J1" s="83"/>
      <c r="K1" s="83"/>
      <c r="L1" s="83"/>
      <c r="M1" s="83"/>
      <c r="N1" s="85" t="s">
        <v>118</v>
      </c>
    </row>
    <row r="2" s="79" customFormat="true" ht="21.75" hidden="false" customHeight="true" outlineLevel="0" collapsed="false">
      <c r="A2" s="86" t="s">
        <v>119</v>
      </c>
      <c r="B2" s="86"/>
      <c r="C2" s="86"/>
      <c r="D2" s="86"/>
      <c r="E2" s="86"/>
      <c r="F2" s="86"/>
      <c r="G2" s="86"/>
      <c r="H2" s="86"/>
      <c r="I2" s="86"/>
      <c r="J2" s="86"/>
      <c r="K2" s="86"/>
      <c r="L2" s="86"/>
      <c r="M2" s="86"/>
      <c r="N2" s="86"/>
    </row>
    <row r="3" s="79" customFormat="true" ht="25.5" hidden="false" customHeight="true" outlineLevel="0" collapsed="false">
      <c r="A3" s="87" t="s">
        <v>2</v>
      </c>
      <c r="B3" s="87"/>
      <c r="C3" s="87"/>
      <c r="D3" s="87"/>
      <c r="E3" s="87"/>
      <c r="F3" s="83"/>
      <c r="G3" s="88"/>
      <c r="H3" s="88"/>
      <c r="I3" s="88"/>
      <c r="J3" s="88"/>
      <c r="K3" s="88"/>
      <c r="L3" s="88"/>
      <c r="M3" s="88"/>
      <c r="N3" s="89" t="s">
        <v>3</v>
      </c>
    </row>
    <row r="4" s="79" customFormat="true" ht="25.5" hidden="false" customHeight="true" outlineLevel="0" collapsed="false">
      <c r="A4" s="90" t="s">
        <v>45</v>
      </c>
      <c r="B4" s="90"/>
      <c r="C4" s="90"/>
      <c r="D4" s="91" t="s">
        <v>46</v>
      </c>
      <c r="E4" s="91" t="s">
        <v>47</v>
      </c>
      <c r="F4" s="91" t="s">
        <v>48</v>
      </c>
      <c r="G4" s="92" t="s">
        <v>71</v>
      </c>
      <c r="H4" s="92"/>
      <c r="I4" s="92"/>
      <c r="J4" s="92"/>
      <c r="K4" s="92"/>
      <c r="L4" s="92" t="s">
        <v>72</v>
      </c>
      <c r="M4" s="92"/>
      <c r="N4" s="92"/>
    </row>
    <row r="5" s="79" customFormat="true" ht="25.5" hidden="false" customHeight="true" outlineLevel="0" collapsed="false">
      <c r="A5" s="93" t="s">
        <v>49</v>
      </c>
      <c r="B5" s="94" t="s">
        <v>50</v>
      </c>
      <c r="C5" s="94" t="s">
        <v>51</v>
      </c>
      <c r="D5" s="91"/>
      <c r="E5" s="91"/>
      <c r="F5" s="91"/>
      <c r="G5" s="95" t="s">
        <v>17</v>
      </c>
      <c r="H5" s="91" t="s">
        <v>73</v>
      </c>
      <c r="I5" s="91" t="s">
        <v>74</v>
      </c>
      <c r="J5" s="91" t="s">
        <v>75</v>
      </c>
      <c r="K5" s="91" t="s">
        <v>76</v>
      </c>
      <c r="L5" s="91" t="s">
        <v>17</v>
      </c>
      <c r="M5" s="91" t="s">
        <v>77</v>
      </c>
      <c r="N5" s="92" t="s">
        <v>78</v>
      </c>
    </row>
    <row r="6" s="79" customFormat="tru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8" customFormat="true" ht="21.6" hidden="false" customHeight="true" outlineLevel="0" collapsed="false">
      <c r="A7" s="102"/>
      <c r="B7" s="102"/>
      <c r="C7" s="103"/>
      <c r="D7" s="103"/>
      <c r="E7" s="77" t="s">
        <v>9</v>
      </c>
      <c r="F7" s="104" t="n">
        <v>2495.43</v>
      </c>
      <c r="G7" s="105" t="n">
        <v>691.53</v>
      </c>
      <c r="H7" s="106" t="n">
        <v>569.33</v>
      </c>
      <c r="I7" s="107" t="n">
        <v>91.98</v>
      </c>
      <c r="J7" s="107" t="n">
        <v>30.22</v>
      </c>
      <c r="K7" s="107"/>
      <c r="L7" s="107" t="n">
        <v>1803.9</v>
      </c>
      <c r="M7" s="107" t="n">
        <v>1803.9</v>
      </c>
      <c r="N7" s="104"/>
    </row>
    <row r="8" s="79" customFormat="true" ht="21.6" hidden="false" customHeight="true" outlineLevel="0" collapsed="false">
      <c r="A8" s="103" t="n">
        <v>212</v>
      </c>
      <c r="B8" s="103" t="s">
        <v>53</v>
      </c>
      <c r="C8" s="103" t="s">
        <v>53</v>
      </c>
      <c r="D8" s="77"/>
      <c r="E8" s="77" t="s">
        <v>54</v>
      </c>
      <c r="F8" s="104" t="n">
        <v>532.52</v>
      </c>
      <c r="G8" s="105" t="n">
        <v>532.52</v>
      </c>
      <c r="H8" s="106" t="n">
        <v>440.54</v>
      </c>
      <c r="I8" s="107" t="n">
        <v>91.98</v>
      </c>
      <c r="J8" s="107"/>
      <c r="K8" s="107"/>
      <c r="L8" s="107"/>
      <c r="M8" s="107"/>
      <c r="N8" s="104"/>
    </row>
    <row r="9" s="79" customFormat="true" ht="21.6" hidden="false" customHeight="true" outlineLevel="0" collapsed="false">
      <c r="A9" s="103" t="n">
        <v>212</v>
      </c>
      <c r="B9" s="103" t="s">
        <v>53</v>
      </c>
      <c r="C9" s="103" t="n">
        <v>99</v>
      </c>
      <c r="D9" s="77"/>
      <c r="E9" s="77" t="s">
        <v>56</v>
      </c>
      <c r="F9" s="104" t="n">
        <v>1803.9</v>
      </c>
      <c r="G9" s="105"/>
      <c r="H9" s="106"/>
      <c r="I9" s="107"/>
      <c r="J9" s="107"/>
      <c r="K9" s="107"/>
      <c r="L9" s="107" t="n">
        <v>1803.9</v>
      </c>
      <c r="M9" s="107" t="n">
        <v>1803.9</v>
      </c>
      <c r="N9" s="104"/>
    </row>
    <row r="10" s="79" customFormat="true" ht="27.75" hidden="false" customHeight="true" outlineLevel="0" collapsed="false">
      <c r="A10" s="102" t="s">
        <v>57</v>
      </c>
      <c r="B10" s="102" t="s">
        <v>58</v>
      </c>
      <c r="C10" s="103" t="s">
        <v>53</v>
      </c>
      <c r="D10" s="103"/>
      <c r="E10" s="77" t="s">
        <v>59</v>
      </c>
      <c r="F10" s="104"/>
      <c r="G10" s="105"/>
      <c r="H10" s="106"/>
      <c r="I10" s="107"/>
      <c r="J10" s="107"/>
      <c r="K10" s="107"/>
      <c r="L10" s="107"/>
      <c r="M10" s="107"/>
      <c r="N10" s="104"/>
    </row>
    <row r="11" s="79" customFormat="true" ht="27.75" hidden="false" customHeight="true" outlineLevel="0" collapsed="false">
      <c r="A11" s="102" t="s">
        <v>57</v>
      </c>
      <c r="B11" s="102" t="s">
        <v>58</v>
      </c>
      <c r="C11" s="103" t="s">
        <v>60</v>
      </c>
      <c r="D11" s="103"/>
      <c r="E11" s="77" t="s">
        <v>61</v>
      </c>
      <c r="F11" s="104" t="n">
        <v>30.22</v>
      </c>
      <c r="G11" s="105" t="n">
        <v>30.22</v>
      </c>
      <c r="H11" s="106"/>
      <c r="I11" s="107"/>
      <c r="J11" s="107" t="n">
        <v>30.22</v>
      </c>
      <c r="K11" s="107"/>
      <c r="L11" s="107"/>
      <c r="M11" s="107"/>
      <c r="N11" s="104"/>
    </row>
    <row r="12" s="79" customFormat="true" ht="27.75" hidden="false" customHeight="true" outlineLevel="0" collapsed="false">
      <c r="A12" s="102" t="s">
        <v>57</v>
      </c>
      <c r="B12" s="102" t="s">
        <v>58</v>
      </c>
      <c r="C12" s="103" t="s">
        <v>58</v>
      </c>
      <c r="D12" s="103"/>
      <c r="E12" s="77" t="s">
        <v>62</v>
      </c>
      <c r="F12" s="104" t="n">
        <v>62.53</v>
      </c>
      <c r="G12" s="105" t="n">
        <v>62.53</v>
      </c>
      <c r="H12" s="106" t="n">
        <v>62.53</v>
      </c>
      <c r="I12" s="107"/>
      <c r="J12" s="107"/>
      <c r="K12" s="107"/>
      <c r="L12" s="107"/>
      <c r="M12" s="107"/>
      <c r="N12" s="104"/>
    </row>
    <row r="13" s="79" customFormat="true" ht="27.75" hidden="false" customHeight="true" outlineLevel="0" collapsed="false">
      <c r="A13" s="102" t="s">
        <v>63</v>
      </c>
      <c r="B13" s="102" t="s">
        <v>64</v>
      </c>
      <c r="C13" s="103" t="s">
        <v>53</v>
      </c>
      <c r="D13" s="103"/>
      <c r="E13" s="77" t="s">
        <v>65</v>
      </c>
      <c r="F13" s="104" t="n">
        <v>22.81</v>
      </c>
      <c r="G13" s="105" t="n">
        <v>22.81</v>
      </c>
      <c r="H13" s="106" t="n">
        <v>22.81</v>
      </c>
      <c r="I13" s="107"/>
      <c r="J13" s="107"/>
      <c r="K13" s="107"/>
      <c r="L13" s="107"/>
      <c r="M13" s="107"/>
      <c r="N13" s="104"/>
    </row>
    <row r="14" s="79" customFormat="true" ht="27.75" hidden="false" customHeight="true" outlineLevel="0" collapsed="false">
      <c r="A14" s="102" t="s">
        <v>63</v>
      </c>
      <c r="B14" s="102" t="s">
        <v>64</v>
      </c>
      <c r="C14" s="103" t="s">
        <v>60</v>
      </c>
      <c r="D14" s="103"/>
      <c r="E14" s="77" t="s">
        <v>66</v>
      </c>
      <c r="F14" s="104"/>
      <c r="G14" s="105"/>
      <c r="H14" s="106"/>
      <c r="I14" s="107"/>
      <c r="J14" s="107"/>
      <c r="K14" s="107"/>
      <c r="L14" s="107"/>
      <c r="M14" s="107"/>
      <c r="N14" s="104"/>
    </row>
    <row r="15" s="79" customFormat="true" ht="27.75" hidden="false" customHeight="true" outlineLevel="0" collapsed="false">
      <c r="A15" s="102" t="s">
        <v>67</v>
      </c>
      <c r="B15" s="102" t="s">
        <v>60</v>
      </c>
      <c r="C15" s="103" t="s">
        <v>53</v>
      </c>
      <c r="D15" s="103"/>
      <c r="E15" s="77" t="s">
        <v>68</v>
      </c>
      <c r="F15" s="104" t="n">
        <v>43.45</v>
      </c>
      <c r="G15" s="105" t="n">
        <v>43.45</v>
      </c>
      <c r="H15" s="106" t="n">
        <v>43.45</v>
      </c>
      <c r="I15" s="107"/>
      <c r="J15" s="107"/>
      <c r="K15" s="107"/>
      <c r="L15" s="107"/>
      <c r="M15" s="107"/>
      <c r="N15"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9" min="7" style="141" width="13.12"/>
    <col collapsed="false" customWidth="false" hidden="false" outlineLevel="0" max="16" min="10" style="143" width="13.12"/>
    <col collapsed="false" customWidth="false" hidden="false" outlineLevel="0" max="257" min="17" style="141" width="13.12"/>
  </cols>
  <sheetData>
    <row r="1" customFormat="false" ht="27" hidden="false" customHeight="true" outlineLevel="0" collapsed="false">
      <c r="I1" s="144"/>
      <c r="P1" s="145" t="s">
        <v>120</v>
      </c>
    </row>
    <row r="2" customFormat="false" ht="27" hidden="false" customHeight="true" outlineLevel="0" collapsed="false">
      <c r="A2" s="4"/>
      <c r="B2" s="4"/>
    </row>
    <row r="3" customFormat="false" ht="27" hidden="false" customHeight="true" outlineLevel="0" collapsed="false">
      <c r="A3" s="146" t="s">
        <v>121</v>
      </c>
      <c r="B3" s="146"/>
      <c r="C3" s="146"/>
      <c r="D3" s="146"/>
      <c r="E3" s="146"/>
      <c r="F3" s="146"/>
      <c r="G3" s="146"/>
      <c r="H3" s="146"/>
      <c r="I3" s="146"/>
      <c r="J3" s="146"/>
      <c r="K3" s="146"/>
      <c r="L3" s="146"/>
      <c r="M3" s="146"/>
      <c r="N3" s="146"/>
      <c r="O3" s="146"/>
      <c r="P3" s="146"/>
    </row>
    <row r="4" s="149" customFormat="true" ht="27" hidden="false" customHeight="true" outlineLevel="0" collapsed="false">
      <c r="A4" s="147" t="s">
        <v>2</v>
      </c>
      <c r="B4" s="148"/>
      <c r="C4" s="147"/>
      <c r="D4" s="148"/>
      <c r="E4" s="148"/>
      <c r="F4" s="147"/>
      <c r="G4" s="147"/>
      <c r="H4" s="147"/>
      <c r="J4" s="150"/>
      <c r="K4" s="150"/>
      <c r="L4" s="150"/>
      <c r="M4" s="150"/>
      <c r="N4" s="150"/>
      <c r="O4" s="150"/>
      <c r="P4" s="151" t="s">
        <v>3</v>
      </c>
    </row>
    <row r="5" s="156" customFormat="true" ht="27" hidden="false" customHeight="true" outlineLevel="0" collapsed="false">
      <c r="A5" s="152" t="s">
        <v>122</v>
      </c>
      <c r="B5" s="152"/>
      <c r="C5" s="152"/>
      <c r="D5" s="153" t="s">
        <v>123</v>
      </c>
      <c r="E5" s="153"/>
      <c r="F5" s="153"/>
      <c r="G5" s="154" t="s">
        <v>48</v>
      </c>
      <c r="H5" s="155" t="s">
        <v>124</v>
      </c>
      <c r="I5" s="155"/>
      <c r="J5" s="155"/>
      <c r="K5" s="155"/>
      <c r="L5" s="155"/>
      <c r="M5" s="155"/>
      <c r="N5" s="155"/>
      <c r="O5" s="155"/>
      <c r="P5" s="155"/>
    </row>
    <row r="6" s="156" customFormat="true" ht="27" hidden="false" customHeight="true" outlineLevel="0" collapsed="false">
      <c r="A6" s="154" t="s">
        <v>49</v>
      </c>
      <c r="B6" s="157" t="s">
        <v>50</v>
      </c>
      <c r="C6" s="154" t="s">
        <v>125</v>
      </c>
      <c r="D6" s="157" t="s">
        <v>49</v>
      </c>
      <c r="E6" s="157" t="s">
        <v>50</v>
      </c>
      <c r="F6" s="158" t="s">
        <v>125</v>
      </c>
      <c r="G6" s="154"/>
      <c r="H6" s="159" t="s">
        <v>13</v>
      </c>
      <c r="I6" s="159"/>
      <c r="J6" s="160" t="s">
        <v>19</v>
      </c>
      <c r="K6" s="160" t="s">
        <v>14</v>
      </c>
      <c r="L6" s="160" t="s">
        <v>34</v>
      </c>
      <c r="M6" s="160" t="s">
        <v>15</v>
      </c>
      <c r="N6" s="160" t="s">
        <v>11</v>
      </c>
      <c r="O6" s="160" t="s">
        <v>10</v>
      </c>
      <c r="P6" s="160" t="s">
        <v>16</v>
      </c>
    </row>
    <row r="7" s="156" customFormat="true" ht="27" hidden="false" customHeight="true" outlineLevel="0" collapsed="false">
      <c r="A7" s="154"/>
      <c r="B7" s="157"/>
      <c r="C7" s="154"/>
      <c r="D7" s="157"/>
      <c r="E7" s="157"/>
      <c r="F7" s="158"/>
      <c r="G7" s="154"/>
      <c r="H7" s="159" t="s">
        <v>17</v>
      </c>
      <c r="I7" s="159" t="s">
        <v>18</v>
      </c>
      <c r="J7" s="160"/>
      <c r="K7" s="160"/>
      <c r="L7" s="160"/>
      <c r="M7" s="160"/>
      <c r="N7" s="160"/>
      <c r="O7" s="160"/>
      <c r="P7" s="160"/>
    </row>
    <row r="8" s="156" customFormat="true" ht="27" hidden="false" customHeight="true" outlineLevel="0" collapsed="false">
      <c r="A8" s="161" t="s">
        <v>52</v>
      </c>
      <c r="B8" s="162" t="s">
        <v>52</v>
      </c>
      <c r="C8" s="163" t="s">
        <v>52</v>
      </c>
      <c r="D8" s="164" t="s">
        <v>52</v>
      </c>
      <c r="E8" s="164" t="s">
        <v>52</v>
      </c>
      <c r="F8" s="163" t="s">
        <v>52</v>
      </c>
      <c r="G8" s="163" t="n">
        <v>1</v>
      </c>
      <c r="H8" s="161" t="n">
        <v>2</v>
      </c>
      <c r="I8" s="161" t="n">
        <v>3</v>
      </c>
      <c r="J8" s="165"/>
      <c r="K8" s="165"/>
      <c r="L8" s="165"/>
      <c r="M8" s="165"/>
      <c r="N8" s="165"/>
      <c r="O8" s="165"/>
      <c r="P8" s="165"/>
    </row>
    <row r="9" s="173" customFormat="true" ht="27" hidden="false" customHeight="true" outlineLevel="0" collapsed="false">
      <c r="A9" s="166"/>
      <c r="B9" s="167"/>
      <c r="C9" s="168" t="s">
        <v>9</v>
      </c>
      <c r="D9" s="169"/>
      <c r="E9" s="169"/>
      <c r="F9" s="168"/>
      <c r="G9" s="168" t="n">
        <v>691.53</v>
      </c>
      <c r="H9" s="170" t="n">
        <v>691.53</v>
      </c>
      <c r="I9" s="170" t="n">
        <v>691.53</v>
      </c>
      <c r="J9" s="171"/>
      <c r="K9" s="171"/>
      <c r="L9" s="171"/>
      <c r="M9" s="171"/>
      <c r="N9" s="171"/>
      <c r="O9" s="171"/>
      <c r="P9" s="172"/>
    </row>
    <row r="10" s="156" customFormat="true" ht="27" hidden="false" customHeight="true" outlineLevel="0" collapsed="false">
      <c r="A10" s="169" t="s">
        <v>126</v>
      </c>
      <c r="B10" s="167"/>
      <c r="C10" s="168" t="s">
        <v>73</v>
      </c>
      <c r="D10" s="169"/>
      <c r="E10" s="169"/>
      <c r="F10" s="168"/>
      <c r="G10" s="168" t="n">
        <v>569.33</v>
      </c>
      <c r="H10" s="170" t="n">
        <v>569.33</v>
      </c>
      <c r="I10" s="170" t="n">
        <v>569.33</v>
      </c>
      <c r="J10" s="165"/>
      <c r="K10" s="165"/>
      <c r="L10" s="165"/>
      <c r="M10" s="165"/>
      <c r="N10" s="165"/>
      <c r="O10" s="165"/>
      <c r="P10" s="174"/>
    </row>
    <row r="11" s="156" customFormat="true" ht="27" hidden="false" customHeight="true" outlineLevel="0" collapsed="false">
      <c r="A11" s="175" t="s">
        <v>126</v>
      </c>
      <c r="B11" s="176" t="n">
        <v>30101</v>
      </c>
      <c r="C11" s="177" t="s">
        <v>127</v>
      </c>
      <c r="D11" s="176" t="n">
        <v>505</v>
      </c>
      <c r="E11" s="176" t="s">
        <v>128</v>
      </c>
      <c r="F11" s="177" t="s">
        <v>73</v>
      </c>
      <c r="G11" s="177" t="n">
        <v>255.75</v>
      </c>
      <c r="H11" s="170" t="n">
        <v>255.75</v>
      </c>
      <c r="I11" s="170" t="n">
        <v>255.75</v>
      </c>
      <c r="J11" s="165"/>
      <c r="K11" s="165"/>
      <c r="L11" s="165"/>
      <c r="M11" s="165"/>
      <c r="N11" s="165"/>
      <c r="O11" s="165"/>
      <c r="P11" s="174"/>
    </row>
    <row r="12" s="156" customFormat="true" ht="27" hidden="false" customHeight="true" outlineLevel="0" collapsed="false">
      <c r="A12" s="175" t="s">
        <v>126</v>
      </c>
      <c r="B12" s="176" t="s">
        <v>129</v>
      </c>
      <c r="C12" s="177" t="s">
        <v>127</v>
      </c>
      <c r="D12" s="176" t="s">
        <v>130</v>
      </c>
      <c r="E12" s="176" t="s">
        <v>131</v>
      </c>
      <c r="F12" s="177" t="s">
        <v>132</v>
      </c>
      <c r="G12" s="177"/>
      <c r="H12" s="170"/>
      <c r="I12" s="170"/>
      <c r="J12" s="165"/>
      <c r="K12" s="165"/>
      <c r="L12" s="165"/>
      <c r="M12" s="165"/>
      <c r="N12" s="165"/>
      <c r="O12" s="165"/>
      <c r="P12" s="174"/>
    </row>
    <row r="13" s="156" customFormat="true" ht="27" hidden="false" customHeight="true" outlineLevel="0" collapsed="false">
      <c r="A13" s="175" t="s">
        <v>126</v>
      </c>
      <c r="B13" s="176" t="s">
        <v>133</v>
      </c>
      <c r="C13" s="177" t="s">
        <v>134</v>
      </c>
      <c r="D13" s="176" t="s">
        <v>135</v>
      </c>
      <c r="E13" s="176" t="s">
        <v>128</v>
      </c>
      <c r="F13" s="177" t="s">
        <v>73</v>
      </c>
      <c r="G13" s="177" t="n">
        <v>155.28</v>
      </c>
      <c r="H13" s="170" t="n">
        <v>155.28</v>
      </c>
      <c r="I13" s="170" t="n">
        <v>155.28</v>
      </c>
      <c r="J13" s="165"/>
      <c r="K13" s="165"/>
      <c r="L13" s="165"/>
      <c r="M13" s="165"/>
      <c r="N13" s="165"/>
      <c r="O13" s="165"/>
      <c r="P13" s="174"/>
    </row>
    <row r="14" s="156" customFormat="true" ht="27" hidden="false" customHeight="true" outlineLevel="0" collapsed="false">
      <c r="A14" s="175" t="s">
        <v>126</v>
      </c>
      <c r="B14" s="176" t="s">
        <v>133</v>
      </c>
      <c r="C14" s="177" t="s">
        <v>134</v>
      </c>
      <c r="D14" s="176" t="s">
        <v>130</v>
      </c>
      <c r="E14" s="176" t="s">
        <v>131</v>
      </c>
      <c r="F14" s="177" t="s">
        <v>132</v>
      </c>
      <c r="G14" s="177"/>
      <c r="H14" s="170"/>
      <c r="I14" s="170"/>
      <c r="J14" s="165"/>
      <c r="K14" s="165"/>
      <c r="L14" s="165"/>
      <c r="M14" s="165"/>
      <c r="N14" s="165"/>
      <c r="O14" s="165"/>
      <c r="P14" s="174"/>
    </row>
    <row r="15" s="156" customFormat="true" ht="27" hidden="false" customHeight="true" outlineLevel="0" collapsed="false">
      <c r="A15" s="175" t="s">
        <v>126</v>
      </c>
      <c r="B15" s="176" t="s">
        <v>136</v>
      </c>
      <c r="C15" s="177" t="s">
        <v>137</v>
      </c>
      <c r="D15" s="176" t="s">
        <v>130</v>
      </c>
      <c r="E15" s="176" t="s">
        <v>131</v>
      </c>
      <c r="F15" s="177" t="s">
        <v>132</v>
      </c>
      <c r="G15" s="177"/>
      <c r="H15" s="170"/>
      <c r="I15" s="170"/>
      <c r="J15" s="165"/>
      <c r="K15" s="165"/>
      <c r="L15" s="165"/>
      <c r="M15" s="165"/>
      <c r="N15" s="165"/>
      <c r="O15" s="165"/>
      <c r="P15" s="174"/>
    </row>
    <row r="16" customFormat="false" ht="27" hidden="false" customHeight="true" outlineLevel="0" collapsed="false">
      <c r="A16" s="175" t="s">
        <v>126</v>
      </c>
      <c r="B16" s="176" t="s">
        <v>136</v>
      </c>
      <c r="C16" s="177" t="s">
        <v>137</v>
      </c>
      <c r="D16" s="176" t="n">
        <v>505</v>
      </c>
      <c r="E16" s="176" t="s">
        <v>128</v>
      </c>
      <c r="F16" s="177" t="s">
        <v>73</v>
      </c>
      <c r="G16" s="177" t="n">
        <v>28.78</v>
      </c>
      <c r="H16" s="178" t="n">
        <v>28.78</v>
      </c>
      <c r="I16" s="178" t="n">
        <v>28.78</v>
      </c>
      <c r="J16" s="179"/>
      <c r="K16" s="179"/>
      <c r="L16" s="179"/>
      <c r="M16" s="179"/>
      <c r="N16" s="179"/>
      <c r="O16" s="179"/>
      <c r="P16" s="179"/>
    </row>
    <row r="17" customFormat="false" ht="27" hidden="false" customHeight="true" outlineLevel="0" collapsed="false">
      <c r="A17" s="175" t="s">
        <v>126</v>
      </c>
      <c r="B17" s="176" t="s">
        <v>138</v>
      </c>
      <c r="C17" s="180" t="s">
        <v>139</v>
      </c>
      <c r="D17" s="176" t="n">
        <v>505</v>
      </c>
      <c r="E17" s="176" t="s">
        <v>128</v>
      </c>
      <c r="F17" s="177" t="s">
        <v>73</v>
      </c>
      <c r="G17" s="177"/>
      <c r="H17" s="178"/>
      <c r="I17" s="178"/>
      <c r="J17" s="179"/>
      <c r="K17" s="179"/>
      <c r="L17" s="179"/>
      <c r="M17" s="179"/>
      <c r="N17" s="179"/>
      <c r="O17" s="179"/>
      <c r="P17" s="179"/>
    </row>
    <row r="18" customFormat="false" ht="27" hidden="false" customHeight="true" outlineLevel="0" collapsed="false">
      <c r="A18" s="175" t="s">
        <v>126</v>
      </c>
      <c r="B18" s="176" t="s">
        <v>140</v>
      </c>
      <c r="C18" s="180" t="s">
        <v>141</v>
      </c>
      <c r="D18" s="176" t="n">
        <v>505</v>
      </c>
      <c r="E18" s="176" t="s">
        <v>128</v>
      </c>
      <c r="F18" s="177" t="s">
        <v>73</v>
      </c>
      <c r="G18" s="177" t="n">
        <v>62.53</v>
      </c>
      <c r="H18" s="178" t="n">
        <v>62.53</v>
      </c>
      <c r="I18" s="178" t="n">
        <v>62.53</v>
      </c>
      <c r="J18" s="179"/>
      <c r="K18" s="179"/>
      <c r="L18" s="179"/>
      <c r="M18" s="179"/>
      <c r="N18" s="179"/>
      <c r="O18" s="179"/>
      <c r="P18" s="179"/>
    </row>
    <row r="19" customFormat="false" ht="27" hidden="false" customHeight="true" outlineLevel="0" collapsed="false">
      <c r="A19" s="175" t="s">
        <v>126</v>
      </c>
      <c r="B19" s="176" t="s">
        <v>140</v>
      </c>
      <c r="C19" s="180" t="s">
        <v>141</v>
      </c>
      <c r="D19" s="176" t="s">
        <v>130</v>
      </c>
      <c r="E19" s="176" t="s">
        <v>142</v>
      </c>
      <c r="F19" s="180" t="s">
        <v>143</v>
      </c>
      <c r="G19" s="180"/>
      <c r="H19" s="178"/>
      <c r="I19" s="178"/>
      <c r="J19" s="179"/>
      <c r="K19" s="179"/>
      <c r="L19" s="179"/>
      <c r="M19" s="179"/>
      <c r="N19" s="179"/>
      <c r="O19" s="179"/>
      <c r="P19" s="179"/>
    </row>
    <row r="20" customFormat="false" ht="27" hidden="false" customHeight="true" outlineLevel="0" collapsed="false">
      <c r="A20" s="175" t="s">
        <v>126</v>
      </c>
      <c r="B20" s="176" t="s">
        <v>144</v>
      </c>
      <c r="C20" s="180" t="s">
        <v>145</v>
      </c>
      <c r="D20" s="176" t="n">
        <v>505</v>
      </c>
      <c r="E20" s="176" t="s">
        <v>128</v>
      </c>
      <c r="F20" s="177" t="s">
        <v>73</v>
      </c>
      <c r="G20" s="177"/>
      <c r="H20" s="178"/>
      <c r="I20" s="178"/>
      <c r="J20" s="179"/>
      <c r="K20" s="179"/>
      <c r="L20" s="179"/>
      <c r="M20" s="179"/>
      <c r="N20" s="179"/>
      <c r="O20" s="179"/>
      <c r="P20" s="179"/>
    </row>
    <row r="21" customFormat="false" ht="27" hidden="false" customHeight="true" outlineLevel="0" collapsed="false">
      <c r="A21" s="175" t="s">
        <v>126</v>
      </c>
      <c r="B21" s="176" t="s">
        <v>146</v>
      </c>
      <c r="C21" s="180" t="s">
        <v>147</v>
      </c>
      <c r="D21" s="176" t="n">
        <v>505</v>
      </c>
      <c r="E21" s="176" t="s">
        <v>128</v>
      </c>
      <c r="F21" s="177" t="s">
        <v>73</v>
      </c>
      <c r="G21" s="177" t="n">
        <v>23.54</v>
      </c>
      <c r="H21" s="178" t="n">
        <v>23.54</v>
      </c>
      <c r="I21" s="178" t="n">
        <v>23.54</v>
      </c>
      <c r="J21" s="179"/>
      <c r="K21" s="179"/>
      <c r="L21" s="179"/>
      <c r="M21" s="179"/>
      <c r="N21" s="179"/>
      <c r="O21" s="179"/>
      <c r="P21" s="179"/>
    </row>
    <row r="22" customFormat="false" ht="27" hidden="false" customHeight="true" outlineLevel="0" collapsed="false">
      <c r="A22" s="175" t="s">
        <v>126</v>
      </c>
      <c r="B22" s="176" t="s">
        <v>146</v>
      </c>
      <c r="C22" s="180" t="s">
        <v>147</v>
      </c>
      <c r="D22" s="176" t="s">
        <v>130</v>
      </c>
      <c r="E22" s="176" t="s">
        <v>142</v>
      </c>
      <c r="F22" s="180" t="s">
        <v>143</v>
      </c>
      <c r="G22" s="180"/>
      <c r="H22" s="178"/>
      <c r="I22" s="178"/>
      <c r="J22" s="179"/>
      <c r="K22" s="179"/>
      <c r="L22" s="179"/>
      <c r="M22" s="179"/>
      <c r="N22" s="179"/>
      <c r="O22" s="179"/>
      <c r="P22" s="179"/>
    </row>
    <row r="23" customFormat="false" ht="27" hidden="false" customHeight="true" outlineLevel="0" collapsed="false">
      <c r="A23" s="175" t="s">
        <v>126</v>
      </c>
      <c r="B23" s="176" t="s">
        <v>148</v>
      </c>
      <c r="C23" s="177" t="s">
        <v>149</v>
      </c>
      <c r="D23" s="176" t="n">
        <v>505</v>
      </c>
      <c r="E23" s="176" t="s">
        <v>128</v>
      </c>
      <c r="F23" s="177" t="s">
        <v>73</v>
      </c>
      <c r="G23" s="177"/>
      <c r="H23" s="178"/>
      <c r="I23" s="178"/>
      <c r="J23" s="179"/>
      <c r="K23" s="179"/>
      <c r="L23" s="179"/>
      <c r="M23" s="179"/>
      <c r="N23" s="179"/>
      <c r="O23" s="179"/>
      <c r="P23" s="179"/>
    </row>
    <row r="24" customFormat="false" ht="27" hidden="false" customHeight="true" outlineLevel="0" collapsed="false">
      <c r="A24" s="175" t="s">
        <v>126</v>
      </c>
      <c r="B24" s="176" t="s">
        <v>150</v>
      </c>
      <c r="C24" s="177" t="s">
        <v>151</v>
      </c>
      <c r="D24" s="176" t="n">
        <v>505</v>
      </c>
      <c r="E24" s="176" t="s">
        <v>128</v>
      </c>
      <c r="F24" s="177" t="s">
        <v>73</v>
      </c>
      <c r="G24" s="177"/>
      <c r="H24" s="178"/>
      <c r="I24" s="178"/>
      <c r="J24" s="179"/>
      <c r="K24" s="179"/>
      <c r="L24" s="179"/>
      <c r="M24" s="179"/>
      <c r="N24" s="179"/>
      <c r="O24" s="179"/>
      <c r="P24" s="179"/>
    </row>
    <row r="25" customFormat="false" ht="27" hidden="false" customHeight="true" outlineLevel="0" collapsed="false">
      <c r="A25" s="175" t="s">
        <v>126</v>
      </c>
      <c r="B25" s="176" t="s">
        <v>150</v>
      </c>
      <c r="C25" s="177" t="s">
        <v>151</v>
      </c>
      <c r="D25" s="176" t="s">
        <v>130</v>
      </c>
      <c r="E25" s="176" t="s">
        <v>142</v>
      </c>
      <c r="F25" s="180" t="s">
        <v>143</v>
      </c>
      <c r="G25" s="180"/>
      <c r="H25" s="178"/>
      <c r="I25" s="178"/>
      <c r="J25" s="179"/>
      <c r="K25" s="179"/>
      <c r="L25" s="179"/>
      <c r="M25" s="179"/>
      <c r="N25" s="179"/>
      <c r="O25" s="179"/>
      <c r="P25" s="179"/>
    </row>
    <row r="26" customFormat="false" ht="27" hidden="false" customHeight="true" outlineLevel="0" collapsed="false">
      <c r="A26" s="175" t="s">
        <v>126</v>
      </c>
      <c r="B26" s="176" t="s">
        <v>152</v>
      </c>
      <c r="C26" s="177" t="s">
        <v>153</v>
      </c>
      <c r="D26" s="176" t="s">
        <v>130</v>
      </c>
      <c r="E26" s="176" t="s">
        <v>154</v>
      </c>
      <c r="F26" s="177" t="s">
        <v>153</v>
      </c>
      <c r="G26" s="177"/>
      <c r="H26" s="178"/>
      <c r="I26" s="178"/>
      <c r="J26" s="179"/>
      <c r="K26" s="179"/>
      <c r="L26" s="179"/>
      <c r="M26" s="179"/>
      <c r="N26" s="179"/>
      <c r="O26" s="179"/>
      <c r="P26" s="179"/>
    </row>
    <row r="27" customFormat="false" ht="27" hidden="false" customHeight="true" outlineLevel="0" collapsed="false">
      <c r="A27" s="175" t="s">
        <v>126</v>
      </c>
      <c r="B27" s="176" t="s">
        <v>152</v>
      </c>
      <c r="C27" s="177" t="s">
        <v>153</v>
      </c>
      <c r="D27" s="176" t="n">
        <v>505</v>
      </c>
      <c r="E27" s="176" t="s">
        <v>128</v>
      </c>
      <c r="F27" s="177" t="s">
        <v>73</v>
      </c>
      <c r="G27" s="177" t="n">
        <v>43.45</v>
      </c>
      <c r="H27" s="178" t="n">
        <v>43.45</v>
      </c>
      <c r="I27" s="178" t="n">
        <v>43.45</v>
      </c>
      <c r="J27" s="179"/>
      <c r="K27" s="179"/>
      <c r="L27" s="179"/>
      <c r="M27" s="179"/>
      <c r="N27" s="179"/>
      <c r="O27" s="179"/>
      <c r="P27" s="179"/>
    </row>
    <row r="28" customFormat="false" ht="27" hidden="false" customHeight="true" outlineLevel="0" collapsed="false">
      <c r="A28" s="175" t="s">
        <v>126</v>
      </c>
      <c r="B28" s="176" t="s">
        <v>155</v>
      </c>
      <c r="C28" s="177" t="s">
        <v>156</v>
      </c>
      <c r="D28" s="176" t="n">
        <v>505</v>
      </c>
      <c r="E28" s="176" t="s">
        <v>128</v>
      </c>
      <c r="F28" s="177" t="s">
        <v>73</v>
      </c>
      <c r="G28" s="177"/>
      <c r="H28" s="170"/>
      <c r="I28" s="170"/>
      <c r="J28" s="179"/>
      <c r="K28" s="179"/>
      <c r="L28" s="179"/>
      <c r="M28" s="179"/>
      <c r="N28" s="179"/>
      <c r="O28" s="179"/>
      <c r="P28" s="179"/>
    </row>
    <row r="29" customFormat="false" ht="27" hidden="false" customHeight="true" outlineLevel="0" collapsed="false">
      <c r="A29" s="175"/>
      <c r="B29" s="176" t="s">
        <v>155</v>
      </c>
      <c r="C29" s="177" t="s">
        <v>156</v>
      </c>
      <c r="D29" s="176" t="s">
        <v>130</v>
      </c>
      <c r="E29" s="176" t="s">
        <v>157</v>
      </c>
      <c r="F29" s="177" t="s">
        <v>156</v>
      </c>
      <c r="G29" s="177"/>
      <c r="H29" s="170"/>
      <c r="I29" s="170"/>
      <c r="J29" s="179"/>
      <c r="K29" s="179"/>
      <c r="L29" s="179"/>
      <c r="M29" s="179"/>
      <c r="N29" s="179"/>
      <c r="O29" s="179"/>
      <c r="P29" s="179"/>
    </row>
    <row r="30" customFormat="false" ht="27" hidden="false" customHeight="true" outlineLevel="0" collapsed="false">
      <c r="A30" s="169" t="s">
        <v>158</v>
      </c>
      <c r="B30" s="169"/>
      <c r="C30" s="168" t="s">
        <v>159</v>
      </c>
      <c r="D30" s="169"/>
      <c r="E30" s="169"/>
      <c r="F30" s="168"/>
      <c r="G30" s="168" t="n">
        <v>91.98</v>
      </c>
      <c r="H30" s="170" t="n">
        <v>91.98</v>
      </c>
      <c r="I30" s="170" t="n">
        <v>91.98</v>
      </c>
      <c r="J30" s="179"/>
      <c r="K30" s="179"/>
      <c r="L30" s="179"/>
      <c r="M30" s="179"/>
      <c r="N30" s="179"/>
      <c r="O30" s="179"/>
      <c r="P30" s="179"/>
    </row>
    <row r="31" customFormat="false" ht="27" hidden="false" customHeight="true" outlineLevel="0" collapsed="false">
      <c r="A31" s="175" t="s">
        <v>158</v>
      </c>
      <c r="B31" s="176" t="s">
        <v>160</v>
      </c>
      <c r="C31" s="177" t="s">
        <v>161</v>
      </c>
      <c r="D31" s="176" t="s">
        <v>135</v>
      </c>
      <c r="E31" s="176" t="s">
        <v>162</v>
      </c>
      <c r="F31" s="177" t="s">
        <v>159</v>
      </c>
      <c r="G31" s="177" t="n">
        <v>17.56</v>
      </c>
      <c r="H31" s="181" t="n">
        <v>17.56</v>
      </c>
      <c r="I31" s="181" t="n">
        <v>17.56</v>
      </c>
      <c r="J31" s="179"/>
      <c r="K31" s="179"/>
      <c r="L31" s="179"/>
      <c r="M31" s="179"/>
      <c r="N31" s="179"/>
      <c r="O31" s="179"/>
      <c r="P31" s="179"/>
    </row>
    <row r="32" customFormat="false" ht="27" hidden="false" customHeight="true" outlineLevel="0" collapsed="false">
      <c r="A32" s="175" t="s">
        <v>158</v>
      </c>
      <c r="B32" s="176" t="s">
        <v>160</v>
      </c>
      <c r="C32" s="177" t="s">
        <v>161</v>
      </c>
      <c r="D32" s="176" t="s">
        <v>163</v>
      </c>
      <c r="E32" s="176" t="s">
        <v>164</v>
      </c>
      <c r="F32" s="177" t="s">
        <v>165</v>
      </c>
      <c r="G32" s="177"/>
      <c r="H32" s="181"/>
      <c r="I32" s="181"/>
      <c r="J32" s="179"/>
      <c r="K32" s="179"/>
      <c r="L32" s="179"/>
      <c r="M32" s="179"/>
      <c r="N32" s="179"/>
      <c r="O32" s="179"/>
      <c r="P32" s="179"/>
    </row>
    <row r="33" customFormat="false" ht="27" hidden="false" customHeight="true" outlineLevel="0" collapsed="false">
      <c r="A33" s="176" t="s">
        <v>166</v>
      </c>
      <c r="B33" s="176" t="s">
        <v>167</v>
      </c>
      <c r="C33" s="177" t="s">
        <v>168</v>
      </c>
      <c r="D33" s="176" t="s">
        <v>135</v>
      </c>
      <c r="E33" s="176" t="s">
        <v>162</v>
      </c>
      <c r="F33" s="177" t="s">
        <v>159</v>
      </c>
      <c r="G33" s="177"/>
      <c r="H33" s="181"/>
      <c r="I33" s="181"/>
      <c r="J33" s="179"/>
      <c r="K33" s="179"/>
      <c r="L33" s="179"/>
      <c r="M33" s="179"/>
      <c r="N33" s="179"/>
      <c r="O33" s="179"/>
      <c r="P33" s="179"/>
    </row>
    <row r="34" customFormat="false" ht="27" hidden="false" customHeight="true" outlineLevel="0" collapsed="false">
      <c r="A34" s="176" t="s">
        <v>166</v>
      </c>
      <c r="B34" s="176" t="s">
        <v>167</v>
      </c>
      <c r="C34" s="177" t="s">
        <v>168</v>
      </c>
      <c r="D34" s="176" t="s">
        <v>163</v>
      </c>
      <c r="E34" s="176" t="s">
        <v>164</v>
      </c>
      <c r="F34" s="177" t="s">
        <v>165</v>
      </c>
      <c r="G34" s="177"/>
      <c r="H34" s="181"/>
      <c r="I34" s="181"/>
      <c r="J34" s="179"/>
      <c r="K34" s="179"/>
      <c r="L34" s="179"/>
      <c r="M34" s="179"/>
      <c r="N34" s="179"/>
      <c r="O34" s="179"/>
      <c r="P34" s="179"/>
    </row>
    <row r="35" customFormat="false" ht="27" hidden="false" customHeight="true" outlineLevel="0" collapsed="false">
      <c r="A35" s="176" t="s">
        <v>166</v>
      </c>
      <c r="B35" s="176" t="s">
        <v>169</v>
      </c>
      <c r="C35" s="177" t="s">
        <v>170</v>
      </c>
      <c r="D35" s="176" t="s">
        <v>135</v>
      </c>
      <c r="E35" s="176" t="s">
        <v>162</v>
      </c>
      <c r="F35" s="177" t="s">
        <v>159</v>
      </c>
      <c r="G35" s="177"/>
      <c r="H35" s="181"/>
      <c r="I35" s="181"/>
      <c r="J35" s="179"/>
      <c r="K35" s="179"/>
      <c r="L35" s="179"/>
      <c r="M35" s="179"/>
      <c r="N35" s="179"/>
      <c r="O35" s="179"/>
      <c r="P35" s="179"/>
    </row>
    <row r="36" customFormat="false" ht="27" hidden="false" customHeight="true" outlineLevel="0" collapsed="false">
      <c r="A36" s="176" t="s">
        <v>166</v>
      </c>
      <c r="B36" s="176" t="s">
        <v>171</v>
      </c>
      <c r="C36" s="177" t="s">
        <v>172</v>
      </c>
      <c r="D36" s="176" t="s">
        <v>135</v>
      </c>
      <c r="E36" s="176" t="s">
        <v>162</v>
      </c>
      <c r="F36" s="177" t="s">
        <v>159</v>
      </c>
      <c r="G36" s="177"/>
      <c r="H36" s="181"/>
      <c r="I36" s="181"/>
      <c r="J36" s="179"/>
      <c r="K36" s="179"/>
      <c r="L36" s="179"/>
      <c r="M36" s="179"/>
      <c r="N36" s="179"/>
      <c r="O36" s="179"/>
      <c r="P36" s="179"/>
    </row>
    <row r="37" customFormat="false" ht="27" hidden="false" customHeight="true" outlineLevel="0" collapsed="false">
      <c r="A37" s="176" t="s">
        <v>166</v>
      </c>
      <c r="B37" s="176" t="s">
        <v>173</v>
      </c>
      <c r="C37" s="177" t="s">
        <v>174</v>
      </c>
      <c r="D37" s="176" t="s">
        <v>135</v>
      </c>
      <c r="E37" s="176" t="s">
        <v>162</v>
      </c>
      <c r="F37" s="177" t="s">
        <v>159</v>
      </c>
      <c r="G37" s="177" t="n">
        <v>5.5</v>
      </c>
      <c r="H37" s="181" t="n">
        <v>5.5</v>
      </c>
      <c r="I37" s="181" t="n">
        <v>5.5</v>
      </c>
      <c r="J37" s="179"/>
      <c r="K37" s="179"/>
      <c r="L37" s="179"/>
      <c r="M37" s="179"/>
      <c r="N37" s="179"/>
      <c r="O37" s="179"/>
      <c r="P37" s="179"/>
    </row>
    <row r="38" customFormat="false" ht="27" hidden="false" customHeight="true" outlineLevel="0" collapsed="false">
      <c r="A38" s="176" t="s">
        <v>166</v>
      </c>
      <c r="B38" s="176" t="s">
        <v>173</v>
      </c>
      <c r="C38" s="177" t="s">
        <v>174</v>
      </c>
      <c r="D38" s="176" t="s">
        <v>163</v>
      </c>
      <c r="E38" s="176" t="s">
        <v>164</v>
      </c>
      <c r="F38" s="177" t="s">
        <v>165</v>
      </c>
      <c r="G38" s="177"/>
      <c r="H38" s="181"/>
      <c r="I38" s="181"/>
      <c r="J38" s="179"/>
      <c r="K38" s="179"/>
      <c r="L38" s="179"/>
      <c r="M38" s="179"/>
      <c r="N38" s="179"/>
      <c r="O38" s="179"/>
      <c r="P38" s="179"/>
    </row>
    <row r="39" customFormat="false" ht="27" hidden="false" customHeight="true" outlineLevel="0" collapsed="false">
      <c r="A39" s="176" t="s">
        <v>166</v>
      </c>
      <c r="B39" s="176" t="s">
        <v>175</v>
      </c>
      <c r="C39" s="177" t="s">
        <v>176</v>
      </c>
      <c r="D39" s="176" t="s">
        <v>135</v>
      </c>
      <c r="E39" s="176" t="s">
        <v>162</v>
      </c>
      <c r="F39" s="177" t="s">
        <v>159</v>
      </c>
      <c r="G39" s="177" t="n">
        <v>4.55</v>
      </c>
      <c r="H39" s="181" t="n">
        <v>4.55</v>
      </c>
      <c r="I39" s="181" t="n">
        <v>4.55</v>
      </c>
      <c r="J39" s="179"/>
      <c r="K39" s="179"/>
      <c r="L39" s="179"/>
      <c r="M39" s="179"/>
      <c r="N39" s="179"/>
      <c r="O39" s="179"/>
      <c r="P39" s="179"/>
    </row>
    <row r="40" customFormat="false" ht="27" hidden="false" customHeight="true" outlineLevel="0" collapsed="false">
      <c r="A40" s="176" t="s">
        <v>166</v>
      </c>
      <c r="B40" s="176" t="s">
        <v>175</v>
      </c>
      <c r="C40" s="177" t="s">
        <v>176</v>
      </c>
      <c r="D40" s="176" t="s">
        <v>163</v>
      </c>
      <c r="E40" s="176" t="s">
        <v>164</v>
      </c>
      <c r="F40" s="177" t="s">
        <v>165</v>
      </c>
      <c r="G40" s="177"/>
      <c r="H40" s="181"/>
      <c r="I40" s="181"/>
      <c r="J40" s="179"/>
      <c r="K40" s="179"/>
      <c r="L40" s="179"/>
      <c r="M40" s="179"/>
      <c r="N40" s="179"/>
      <c r="O40" s="179"/>
      <c r="P40" s="179"/>
    </row>
    <row r="41" customFormat="false" ht="27" hidden="false" customHeight="true" outlineLevel="0" collapsed="false">
      <c r="A41" s="176" t="s">
        <v>166</v>
      </c>
      <c r="B41" s="176" t="s">
        <v>177</v>
      </c>
      <c r="C41" s="177" t="s">
        <v>178</v>
      </c>
      <c r="D41" s="176" t="s">
        <v>135</v>
      </c>
      <c r="E41" s="176" t="s">
        <v>162</v>
      </c>
      <c r="F41" s="177" t="s">
        <v>159</v>
      </c>
      <c r="G41" s="177"/>
      <c r="H41" s="181"/>
      <c r="I41" s="181"/>
      <c r="J41" s="179"/>
      <c r="K41" s="179"/>
      <c r="L41" s="179"/>
      <c r="M41" s="179"/>
      <c r="N41" s="179"/>
      <c r="O41" s="179"/>
      <c r="P41" s="179"/>
    </row>
    <row r="42" customFormat="false" ht="27" hidden="false" customHeight="true" outlineLevel="0" collapsed="false">
      <c r="A42" s="176" t="s">
        <v>166</v>
      </c>
      <c r="B42" s="176" t="s">
        <v>177</v>
      </c>
      <c r="C42" s="177" t="s">
        <v>178</v>
      </c>
      <c r="D42" s="176" t="s">
        <v>163</v>
      </c>
      <c r="E42" s="176" t="s">
        <v>164</v>
      </c>
      <c r="F42" s="177" t="s">
        <v>165</v>
      </c>
      <c r="G42" s="177"/>
      <c r="H42" s="181"/>
      <c r="I42" s="181"/>
      <c r="J42" s="179"/>
      <c r="K42" s="179"/>
      <c r="L42" s="179"/>
      <c r="M42" s="179"/>
      <c r="N42" s="179"/>
      <c r="O42" s="179"/>
      <c r="P42" s="179"/>
    </row>
    <row r="43" customFormat="false" ht="27" hidden="false" customHeight="true" outlineLevel="0" collapsed="false">
      <c r="A43" s="176" t="s">
        <v>166</v>
      </c>
      <c r="B43" s="176" t="s">
        <v>179</v>
      </c>
      <c r="C43" s="177" t="s">
        <v>180</v>
      </c>
      <c r="D43" s="176" t="s">
        <v>135</v>
      </c>
      <c r="E43" s="176" t="s">
        <v>162</v>
      </c>
      <c r="F43" s="177" t="s">
        <v>159</v>
      </c>
      <c r="G43" s="177"/>
      <c r="H43" s="181"/>
      <c r="I43" s="181"/>
      <c r="J43" s="179"/>
      <c r="K43" s="179"/>
      <c r="L43" s="179"/>
      <c r="M43" s="179"/>
      <c r="N43" s="179"/>
      <c r="O43" s="179"/>
      <c r="P43" s="179"/>
    </row>
    <row r="44" customFormat="false" ht="27" hidden="false" customHeight="true" outlineLevel="0" collapsed="false">
      <c r="A44" s="176" t="s">
        <v>166</v>
      </c>
      <c r="B44" s="176" t="s">
        <v>179</v>
      </c>
      <c r="C44" s="177" t="s">
        <v>180</v>
      </c>
      <c r="D44" s="176" t="s">
        <v>163</v>
      </c>
      <c r="E44" s="176" t="s">
        <v>164</v>
      </c>
      <c r="F44" s="177" t="s">
        <v>165</v>
      </c>
      <c r="G44" s="177"/>
      <c r="H44" s="181"/>
      <c r="I44" s="181"/>
      <c r="J44" s="179"/>
      <c r="K44" s="179"/>
      <c r="L44" s="179"/>
      <c r="M44" s="179"/>
      <c r="N44" s="179"/>
      <c r="O44" s="179"/>
      <c r="P44" s="179"/>
    </row>
    <row r="45" customFormat="false" ht="27" hidden="false" customHeight="true" outlineLevel="0" collapsed="false">
      <c r="A45" s="176" t="s">
        <v>166</v>
      </c>
      <c r="B45" s="176" t="s">
        <v>181</v>
      </c>
      <c r="C45" s="177" t="s">
        <v>182</v>
      </c>
      <c r="D45" s="176" t="s">
        <v>135</v>
      </c>
      <c r="E45" s="176" t="s">
        <v>162</v>
      </c>
      <c r="F45" s="177" t="s">
        <v>159</v>
      </c>
      <c r="G45" s="177" t="n">
        <v>12.3</v>
      </c>
      <c r="H45" s="181" t="n">
        <v>12.3</v>
      </c>
      <c r="I45" s="181" t="n">
        <v>12.3</v>
      </c>
      <c r="J45" s="179"/>
      <c r="K45" s="179"/>
      <c r="L45" s="179"/>
      <c r="M45" s="179"/>
      <c r="N45" s="179"/>
      <c r="O45" s="179"/>
      <c r="P45" s="179"/>
    </row>
    <row r="46" customFormat="false" ht="27" hidden="false" customHeight="true" outlineLevel="0" collapsed="false">
      <c r="A46" s="176" t="s">
        <v>166</v>
      </c>
      <c r="B46" s="176" t="s">
        <v>181</v>
      </c>
      <c r="C46" s="177" t="s">
        <v>182</v>
      </c>
      <c r="D46" s="176" t="s">
        <v>163</v>
      </c>
      <c r="E46" s="176" t="s">
        <v>164</v>
      </c>
      <c r="F46" s="177" t="s">
        <v>165</v>
      </c>
      <c r="G46" s="177"/>
      <c r="H46" s="181"/>
      <c r="I46" s="181"/>
      <c r="J46" s="179"/>
      <c r="K46" s="179"/>
      <c r="L46" s="179"/>
      <c r="M46" s="179"/>
      <c r="N46" s="179"/>
      <c r="O46" s="179"/>
      <c r="P46" s="179"/>
    </row>
    <row r="47" customFormat="false" ht="27" hidden="false" customHeight="true" outlineLevel="0" collapsed="false">
      <c r="A47" s="176" t="s">
        <v>166</v>
      </c>
      <c r="B47" s="176" t="s">
        <v>183</v>
      </c>
      <c r="C47" s="177" t="s">
        <v>184</v>
      </c>
      <c r="D47" s="176" t="s">
        <v>135</v>
      </c>
      <c r="E47" s="176" t="s">
        <v>162</v>
      </c>
      <c r="F47" s="177" t="s">
        <v>159</v>
      </c>
      <c r="G47" s="177" t="n">
        <v>22.1</v>
      </c>
      <c r="H47" s="181" t="n">
        <v>22.1</v>
      </c>
      <c r="I47" s="181" t="n">
        <v>22.1</v>
      </c>
      <c r="J47" s="179"/>
      <c r="K47" s="179"/>
      <c r="L47" s="179"/>
      <c r="M47" s="179"/>
      <c r="N47" s="179"/>
      <c r="O47" s="179"/>
      <c r="P47" s="179"/>
    </row>
    <row r="48" customFormat="false" ht="27" hidden="false" customHeight="true" outlineLevel="0" collapsed="false">
      <c r="A48" s="176" t="s">
        <v>166</v>
      </c>
      <c r="B48" s="176" t="s">
        <v>183</v>
      </c>
      <c r="C48" s="177" t="s">
        <v>184</v>
      </c>
      <c r="D48" s="176" t="s">
        <v>163</v>
      </c>
      <c r="E48" s="176" t="s">
        <v>164</v>
      </c>
      <c r="F48" s="177" t="s">
        <v>165</v>
      </c>
      <c r="G48" s="177"/>
      <c r="H48" s="181"/>
      <c r="I48" s="181"/>
      <c r="J48" s="179"/>
      <c r="K48" s="179"/>
      <c r="L48" s="179"/>
      <c r="M48" s="179"/>
      <c r="N48" s="179"/>
      <c r="O48" s="179"/>
      <c r="P48" s="179"/>
    </row>
    <row r="49" customFormat="false" ht="27" hidden="false" customHeight="true" outlineLevel="0" collapsed="false">
      <c r="A49" s="176" t="s">
        <v>158</v>
      </c>
      <c r="B49" s="176" t="s">
        <v>185</v>
      </c>
      <c r="C49" s="177" t="s">
        <v>186</v>
      </c>
      <c r="D49" s="176" t="s">
        <v>163</v>
      </c>
      <c r="E49" s="176" t="s">
        <v>187</v>
      </c>
      <c r="F49" s="177" t="s">
        <v>186</v>
      </c>
      <c r="G49" s="177"/>
      <c r="H49" s="181"/>
      <c r="I49" s="181"/>
      <c r="J49" s="179"/>
      <c r="K49" s="179"/>
      <c r="L49" s="179"/>
      <c r="M49" s="179"/>
      <c r="N49" s="179"/>
      <c r="O49" s="179"/>
      <c r="P49" s="179"/>
    </row>
    <row r="50" customFormat="false" ht="27" hidden="false" customHeight="true" outlineLevel="0" collapsed="false">
      <c r="A50" s="176" t="s">
        <v>158</v>
      </c>
      <c r="B50" s="176" t="s">
        <v>185</v>
      </c>
      <c r="C50" s="177" t="s">
        <v>186</v>
      </c>
      <c r="D50" s="176" t="s">
        <v>135</v>
      </c>
      <c r="E50" s="176" t="s">
        <v>162</v>
      </c>
      <c r="F50" s="177" t="s">
        <v>159</v>
      </c>
      <c r="G50" s="177"/>
      <c r="H50" s="181"/>
      <c r="I50" s="181"/>
      <c r="J50" s="179"/>
      <c r="K50" s="179"/>
      <c r="L50" s="179"/>
      <c r="M50" s="179"/>
      <c r="N50" s="179"/>
      <c r="O50" s="179"/>
      <c r="P50" s="179"/>
    </row>
    <row r="51" customFormat="false" ht="27" hidden="false" customHeight="true" outlineLevel="0" collapsed="false">
      <c r="A51" s="176" t="s">
        <v>166</v>
      </c>
      <c r="B51" s="176" t="s">
        <v>188</v>
      </c>
      <c r="C51" s="177" t="s">
        <v>189</v>
      </c>
      <c r="D51" s="176" t="s">
        <v>163</v>
      </c>
      <c r="E51" s="176" t="s">
        <v>190</v>
      </c>
      <c r="F51" s="177" t="s">
        <v>191</v>
      </c>
      <c r="G51" s="177"/>
      <c r="H51" s="181"/>
      <c r="I51" s="181"/>
      <c r="J51" s="179"/>
      <c r="K51" s="179"/>
      <c r="L51" s="179"/>
      <c r="M51" s="179"/>
      <c r="N51" s="179"/>
      <c r="O51" s="179"/>
      <c r="P51" s="179"/>
    </row>
    <row r="52" customFormat="false" ht="27" hidden="false" customHeight="true" outlineLevel="0" collapsed="false">
      <c r="A52" s="176" t="s">
        <v>166</v>
      </c>
      <c r="B52" s="176" t="s">
        <v>188</v>
      </c>
      <c r="C52" s="177" t="s">
        <v>189</v>
      </c>
      <c r="D52" s="176" t="s">
        <v>135</v>
      </c>
      <c r="E52" s="176" t="s">
        <v>162</v>
      </c>
      <c r="F52" s="177" t="s">
        <v>159</v>
      </c>
      <c r="G52" s="177"/>
      <c r="H52" s="181"/>
      <c r="I52" s="181"/>
      <c r="J52" s="179"/>
      <c r="K52" s="179"/>
      <c r="L52" s="179"/>
      <c r="M52" s="179"/>
      <c r="N52" s="179"/>
      <c r="O52" s="179"/>
      <c r="P52" s="179"/>
    </row>
    <row r="53" customFormat="false" ht="27" hidden="false" customHeight="true" outlineLevel="0" collapsed="false">
      <c r="A53" s="176" t="s">
        <v>166</v>
      </c>
      <c r="B53" s="176" t="s">
        <v>192</v>
      </c>
      <c r="C53" s="177" t="s">
        <v>193</v>
      </c>
      <c r="D53" s="176" t="s">
        <v>135</v>
      </c>
      <c r="E53" s="176" t="s">
        <v>162</v>
      </c>
      <c r="F53" s="177" t="s">
        <v>159</v>
      </c>
      <c r="G53" s="177"/>
      <c r="H53" s="181"/>
      <c r="I53" s="181"/>
      <c r="J53" s="179"/>
      <c r="K53" s="179"/>
      <c r="L53" s="179"/>
      <c r="M53" s="179"/>
      <c r="N53" s="179"/>
      <c r="O53" s="179"/>
      <c r="P53" s="179"/>
    </row>
    <row r="54" customFormat="false" ht="27" hidden="false" customHeight="true" outlineLevel="0" collapsed="false">
      <c r="A54" s="176" t="s">
        <v>166</v>
      </c>
      <c r="B54" s="176" t="s">
        <v>194</v>
      </c>
      <c r="C54" s="177" t="s">
        <v>195</v>
      </c>
      <c r="D54" s="176" t="s">
        <v>135</v>
      </c>
      <c r="E54" s="176" t="s">
        <v>162</v>
      </c>
      <c r="F54" s="177" t="s">
        <v>159</v>
      </c>
      <c r="G54" s="177"/>
      <c r="H54" s="181"/>
      <c r="I54" s="181"/>
      <c r="J54" s="179"/>
      <c r="K54" s="179"/>
      <c r="L54" s="179"/>
      <c r="M54" s="179"/>
      <c r="N54" s="179"/>
      <c r="O54" s="179"/>
      <c r="P54" s="179"/>
    </row>
    <row r="55" customFormat="false" ht="27" hidden="false" customHeight="true" outlineLevel="0" collapsed="false">
      <c r="A55" s="176" t="s">
        <v>166</v>
      </c>
      <c r="B55" s="176" t="s">
        <v>194</v>
      </c>
      <c r="C55" s="177" t="s">
        <v>195</v>
      </c>
      <c r="D55" s="176" t="s">
        <v>163</v>
      </c>
      <c r="E55" s="176" t="s">
        <v>164</v>
      </c>
      <c r="F55" s="177" t="s">
        <v>165</v>
      </c>
      <c r="G55" s="177"/>
      <c r="H55" s="181"/>
      <c r="I55" s="181"/>
      <c r="J55" s="179"/>
      <c r="K55" s="179"/>
      <c r="L55" s="179"/>
      <c r="M55" s="179"/>
      <c r="N55" s="179"/>
      <c r="O55" s="179"/>
      <c r="P55" s="179"/>
    </row>
    <row r="56" customFormat="false" ht="27" hidden="false" customHeight="true" outlineLevel="0" collapsed="false">
      <c r="A56" s="176" t="s">
        <v>166</v>
      </c>
      <c r="B56" s="176" t="s">
        <v>196</v>
      </c>
      <c r="C56" s="177" t="s">
        <v>197</v>
      </c>
      <c r="D56" s="176" t="s">
        <v>135</v>
      </c>
      <c r="E56" s="176" t="s">
        <v>162</v>
      </c>
      <c r="F56" s="177" t="s">
        <v>159</v>
      </c>
      <c r="G56" s="177" t="n">
        <v>4.3</v>
      </c>
      <c r="H56" s="181" t="n">
        <v>4.3</v>
      </c>
      <c r="I56" s="181" t="n">
        <v>4.3</v>
      </c>
      <c r="J56" s="179"/>
      <c r="K56" s="179"/>
      <c r="L56" s="179"/>
      <c r="M56" s="179"/>
      <c r="N56" s="179"/>
      <c r="O56" s="179"/>
      <c r="P56" s="179"/>
    </row>
    <row r="57" customFormat="false" ht="27" hidden="false" customHeight="true" outlineLevel="0" collapsed="false">
      <c r="A57" s="176" t="s">
        <v>166</v>
      </c>
      <c r="B57" s="176" t="s">
        <v>196</v>
      </c>
      <c r="C57" s="177" t="s">
        <v>197</v>
      </c>
      <c r="D57" s="176" t="s">
        <v>163</v>
      </c>
      <c r="E57" s="176" t="s">
        <v>164</v>
      </c>
      <c r="F57" s="177" t="s">
        <v>165</v>
      </c>
      <c r="G57" s="177"/>
      <c r="H57" s="181"/>
      <c r="I57" s="181"/>
      <c r="J57" s="179"/>
      <c r="K57" s="179"/>
      <c r="L57" s="179"/>
      <c r="M57" s="179"/>
      <c r="N57" s="179"/>
      <c r="O57" s="179"/>
      <c r="P57" s="179"/>
    </row>
    <row r="58" customFormat="false" ht="27" hidden="false" customHeight="true" outlineLevel="0" collapsed="false">
      <c r="A58" s="176" t="s">
        <v>166</v>
      </c>
      <c r="B58" s="176" t="s">
        <v>198</v>
      </c>
      <c r="C58" s="177" t="s">
        <v>199</v>
      </c>
      <c r="D58" s="176" t="s">
        <v>135</v>
      </c>
      <c r="E58" s="176" t="s">
        <v>162</v>
      </c>
      <c r="F58" s="177" t="s">
        <v>159</v>
      </c>
      <c r="G58" s="177"/>
      <c r="H58" s="181"/>
      <c r="I58" s="181"/>
      <c r="J58" s="179"/>
      <c r="K58" s="179"/>
      <c r="L58" s="179"/>
      <c r="M58" s="179"/>
      <c r="N58" s="179"/>
      <c r="O58" s="179"/>
      <c r="P58" s="179"/>
    </row>
    <row r="59" customFormat="false" ht="27" hidden="false" customHeight="true" outlineLevel="0" collapsed="false">
      <c r="A59" s="176" t="s">
        <v>166</v>
      </c>
      <c r="B59" s="176" t="s">
        <v>198</v>
      </c>
      <c r="C59" s="177" t="s">
        <v>199</v>
      </c>
      <c r="D59" s="176" t="s">
        <v>163</v>
      </c>
      <c r="E59" s="176" t="s">
        <v>164</v>
      </c>
      <c r="F59" s="177" t="s">
        <v>165</v>
      </c>
      <c r="G59" s="177"/>
      <c r="H59" s="181"/>
      <c r="I59" s="181"/>
      <c r="J59" s="179"/>
      <c r="K59" s="179"/>
      <c r="L59" s="179"/>
      <c r="M59" s="179"/>
      <c r="N59" s="179"/>
      <c r="O59" s="179"/>
      <c r="P59" s="179"/>
    </row>
    <row r="60" customFormat="false" ht="27" hidden="false" customHeight="true" outlineLevel="0" collapsed="false">
      <c r="A60" s="176" t="s">
        <v>166</v>
      </c>
      <c r="B60" s="176" t="s">
        <v>200</v>
      </c>
      <c r="C60" s="177" t="s">
        <v>201</v>
      </c>
      <c r="D60" s="176" t="s">
        <v>135</v>
      </c>
      <c r="E60" s="176" t="s">
        <v>162</v>
      </c>
      <c r="F60" s="177" t="s">
        <v>159</v>
      </c>
      <c r="G60" s="177"/>
      <c r="H60" s="181"/>
      <c r="I60" s="181"/>
      <c r="J60" s="179"/>
      <c r="K60" s="179"/>
      <c r="L60" s="179"/>
      <c r="M60" s="179"/>
      <c r="N60" s="179"/>
      <c r="O60" s="179"/>
      <c r="P60" s="179"/>
    </row>
    <row r="61" customFormat="false" ht="27" hidden="false" customHeight="true" outlineLevel="0" collapsed="false">
      <c r="A61" s="176" t="s">
        <v>166</v>
      </c>
      <c r="B61" s="176" t="s">
        <v>200</v>
      </c>
      <c r="C61" s="177" t="s">
        <v>201</v>
      </c>
      <c r="D61" s="176" t="s">
        <v>163</v>
      </c>
      <c r="E61" s="176" t="s">
        <v>164</v>
      </c>
      <c r="F61" s="177" t="s">
        <v>165</v>
      </c>
      <c r="G61" s="177"/>
      <c r="H61" s="181"/>
      <c r="I61" s="181"/>
      <c r="J61" s="179"/>
      <c r="K61" s="179"/>
      <c r="L61" s="179"/>
      <c r="M61" s="179"/>
      <c r="N61" s="179"/>
      <c r="O61" s="179"/>
      <c r="P61" s="179"/>
    </row>
    <row r="62" customFormat="false" ht="27" hidden="false" customHeight="true" outlineLevel="0" collapsed="false">
      <c r="A62" s="176" t="s">
        <v>166</v>
      </c>
      <c r="B62" s="176" t="s">
        <v>202</v>
      </c>
      <c r="C62" s="177" t="s">
        <v>203</v>
      </c>
      <c r="D62" s="176" t="s">
        <v>135</v>
      </c>
      <c r="E62" s="176" t="s">
        <v>162</v>
      </c>
      <c r="F62" s="177" t="s">
        <v>159</v>
      </c>
      <c r="G62" s="177"/>
      <c r="H62" s="181"/>
      <c r="I62" s="181"/>
      <c r="J62" s="179"/>
      <c r="K62" s="179"/>
      <c r="L62" s="179"/>
      <c r="M62" s="179"/>
      <c r="N62" s="179"/>
      <c r="O62" s="179"/>
      <c r="P62" s="179"/>
    </row>
    <row r="63" customFormat="false" ht="27" hidden="false" customHeight="true" outlineLevel="0" collapsed="false">
      <c r="A63" s="176" t="s">
        <v>166</v>
      </c>
      <c r="B63" s="176" t="s">
        <v>204</v>
      </c>
      <c r="C63" s="177" t="s">
        <v>205</v>
      </c>
      <c r="D63" s="176" t="s">
        <v>135</v>
      </c>
      <c r="E63" s="176" t="s">
        <v>162</v>
      </c>
      <c r="F63" s="177" t="s">
        <v>159</v>
      </c>
      <c r="G63" s="177"/>
      <c r="H63" s="181"/>
      <c r="I63" s="181"/>
      <c r="J63" s="179"/>
      <c r="K63" s="179"/>
      <c r="L63" s="179"/>
      <c r="M63" s="179"/>
      <c r="N63" s="179"/>
      <c r="O63" s="179"/>
      <c r="P63" s="179"/>
    </row>
    <row r="64" customFormat="false" ht="27" hidden="false" customHeight="true" outlineLevel="0" collapsed="false">
      <c r="A64" s="176" t="s">
        <v>166</v>
      </c>
      <c r="B64" s="176" t="s">
        <v>204</v>
      </c>
      <c r="C64" s="177" t="s">
        <v>205</v>
      </c>
      <c r="D64" s="176" t="s">
        <v>163</v>
      </c>
      <c r="E64" s="176" t="s">
        <v>206</v>
      </c>
      <c r="F64" s="177" t="s">
        <v>207</v>
      </c>
      <c r="G64" s="177"/>
      <c r="H64" s="181"/>
      <c r="I64" s="181"/>
      <c r="J64" s="179"/>
      <c r="K64" s="179"/>
      <c r="L64" s="179"/>
      <c r="M64" s="179"/>
      <c r="N64" s="179"/>
      <c r="O64" s="179"/>
      <c r="P64" s="179"/>
    </row>
    <row r="65" customFormat="false" ht="27" hidden="false" customHeight="true" outlineLevel="0" collapsed="false">
      <c r="A65" s="176" t="s">
        <v>166</v>
      </c>
      <c r="B65" s="176" t="s">
        <v>208</v>
      </c>
      <c r="C65" s="177" t="s">
        <v>209</v>
      </c>
      <c r="D65" s="176" t="s">
        <v>135</v>
      </c>
      <c r="E65" s="176" t="s">
        <v>162</v>
      </c>
      <c r="F65" s="177" t="s">
        <v>159</v>
      </c>
      <c r="G65" s="177"/>
      <c r="H65" s="181"/>
      <c r="I65" s="181"/>
      <c r="J65" s="179"/>
      <c r="K65" s="179"/>
      <c r="L65" s="179"/>
      <c r="M65" s="179"/>
      <c r="N65" s="179"/>
      <c r="O65" s="179"/>
      <c r="P65" s="179"/>
    </row>
    <row r="66" customFormat="false" ht="27" hidden="false" customHeight="true" outlineLevel="0" collapsed="false">
      <c r="A66" s="176" t="s">
        <v>166</v>
      </c>
      <c r="B66" s="176" t="s">
        <v>208</v>
      </c>
      <c r="C66" s="177" t="s">
        <v>209</v>
      </c>
      <c r="D66" s="176" t="s">
        <v>163</v>
      </c>
      <c r="E66" s="176" t="s">
        <v>206</v>
      </c>
      <c r="F66" s="177" t="s">
        <v>207</v>
      </c>
      <c r="G66" s="177"/>
      <c r="H66" s="181"/>
      <c r="I66" s="181"/>
      <c r="J66" s="179"/>
      <c r="K66" s="179"/>
      <c r="L66" s="179"/>
      <c r="M66" s="179"/>
      <c r="N66" s="179"/>
      <c r="O66" s="179"/>
      <c r="P66" s="179"/>
    </row>
    <row r="67" customFormat="false" ht="27" hidden="false" customHeight="true" outlineLevel="0" collapsed="false">
      <c r="A67" s="176" t="s">
        <v>166</v>
      </c>
      <c r="B67" s="176" t="s">
        <v>210</v>
      </c>
      <c r="C67" s="177" t="s">
        <v>211</v>
      </c>
      <c r="D67" s="176" t="s">
        <v>163</v>
      </c>
      <c r="E67" s="176" t="s">
        <v>164</v>
      </c>
      <c r="F67" s="177" t="s">
        <v>165</v>
      </c>
      <c r="G67" s="177"/>
      <c r="H67" s="181"/>
      <c r="I67" s="181"/>
      <c r="J67" s="179"/>
      <c r="K67" s="179"/>
      <c r="L67" s="179"/>
      <c r="M67" s="179"/>
      <c r="N67" s="179"/>
      <c r="O67" s="179"/>
      <c r="P67" s="179"/>
    </row>
    <row r="68" customFormat="false" ht="27" hidden="false" customHeight="true" outlineLevel="0" collapsed="false">
      <c r="A68" s="176" t="s">
        <v>166</v>
      </c>
      <c r="B68" s="176" t="s">
        <v>210</v>
      </c>
      <c r="C68" s="177" t="s">
        <v>211</v>
      </c>
      <c r="D68" s="176" t="s">
        <v>135</v>
      </c>
      <c r="E68" s="176" t="s">
        <v>162</v>
      </c>
      <c r="F68" s="177" t="s">
        <v>159</v>
      </c>
      <c r="G68" s="177" t="n">
        <v>2.05</v>
      </c>
      <c r="H68" s="181" t="n">
        <v>2.05</v>
      </c>
      <c r="I68" s="181" t="n">
        <v>2.05</v>
      </c>
      <c r="J68" s="179"/>
      <c r="K68" s="179"/>
      <c r="L68" s="179"/>
      <c r="M68" s="179"/>
      <c r="N68" s="179"/>
      <c r="O68" s="179"/>
      <c r="P68" s="179"/>
    </row>
    <row r="69" customFormat="false" ht="27" hidden="false" customHeight="true" outlineLevel="0" collapsed="false">
      <c r="A69" s="176" t="s">
        <v>166</v>
      </c>
      <c r="B69" s="176" t="s">
        <v>212</v>
      </c>
      <c r="C69" s="177" t="s">
        <v>213</v>
      </c>
      <c r="D69" s="176" t="s">
        <v>163</v>
      </c>
      <c r="E69" s="176" t="s">
        <v>164</v>
      </c>
      <c r="F69" s="177" t="s">
        <v>165</v>
      </c>
      <c r="G69" s="177"/>
      <c r="H69" s="181"/>
      <c r="I69" s="181"/>
      <c r="J69" s="179"/>
      <c r="K69" s="179"/>
      <c r="L69" s="179"/>
      <c r="M69" s="179"/>
      <c r="N69" s="179"/>
      <c r="O69" s="179"/>
      <c r="P69" s="179"/>
    </row>
    <row r="70" customFormat="false" ht="27" hidden="false" customHeight="true" outlineLevel="0" collapsed="false">
      <c r="A70" s="176" t="s">
        <v>166</v>
      </c>
      <c r="B70" s="176" t="s">
        <v>212</v>
      </c>
      <c r="C70" s="177" t="s">
        <v>213</v>
      </c>
      <c r="D70" s="176" t="s">
        <v>135</v>
      </c>
      <c r="E70" s="176" t="s">
        <v>162</v>
      </c>
      <c r="F70" s="177" t="s">
        <v>159</v>
      </c>
      <c r="G70" s="177" t="n">
        <v>5.12</v>
      </c>
      <c r="H70" s="181" t="n">
        <v>5.12</v>
      </c>
      <c r="I70" s="181" t="n">
        <v>5.12</v>
      </c>
      <c r="J70" s="179"/>
      <c r="K70" s="179"/>
      <c r="L70" s="179"/>
      <c r="M70" s="179"/>
      <c r="N70" s="179"/>
      <c r="O70" s="179"/>
      <c r="P70" s="179"/>
    </row>
    <row r="71" customFormat="false" ht="27" hidden="false" customHeight="true" outlineLevel="0" collapsed="false">
      <c r="A71" s="176" t="s">
        <v>166</v>
      </c>
      <c r="B71" s="176" t="s">
        <v>214</v>
      </c>
      <c r="C71" s="177" t="s">
        <v>215</v>
      </c>
      <c r="D71" s="176" t="s">
        <v>135</v>
      </c>
      <c r="E71" s="176" t="s">
        <v>162</v>
      </c>
      <c r="F71" s="177" t="s">
        <v>159</v>
      </c>
      <c r="G71" s="177"/>
      <c r="H71" s="181"/>
      <c r="I71" s="181"/>
      <c r="J71" s="179"/>
      <c r="K71" s="179"/>
      <c r="L71" s="179"/>
      <c r="M71" s="179"/>
      <c r="N71" s="179"/>
      <c r="O71" s="179"/>
      <c r="P71" s="179"/>
    </row>
    <row r="72" customFormat="false" ht="27" hidden="false" customHeight="true" outlineLevel="0" collapsed="false">
      <c r="A72" s="176" t="s">
        <v>166</v>
      </c>
      <c r="B72" s="176" t="s">
        <v>214</v>
      </c>
      <c r="C72" s="177" t="s">
        <v>215</v>
      </c>
      <c r="D72" s="176" t="s">
        <v>163</v>
      </c>
      <c r="E72" s="176" t="s">
        <v>216</v>
      </c>
      <c r="F72" s="177" t="s">
        <v>217</v>
      </c>
      <c r="G72" s="177"/>
      <c r="H72" s="181"/>
      <c r="I72" s="181"/>
      <c r="J72" s="179"/>
      <c r="K72" s="179"/>
      <c r="L72" s="179"/>
      <c r="M72" s="179"/>
      <c r="N72" s="179"/>
      <c r="O72" s="179"/>
      <c r="P72" s="179"/>
    </row>
    <row r="73" customFormat="false" ht="27" hidden="false" customHeight="true" outlineLevel="0" collapsed="false">
      <c r="A73" s="176" t="s">
        <v>158</v>
      </c>
      <c r="B73" s="176" t="s">
        <v>218</v>
      </c>
      <c r="C73" s="177" t="s">
        <v>219</v>
      </c>
      <c r="D73" s="176" t="s">
        <v>135</v>
      </c>
      <c r="E73" s="176" t="s">
        <v>162</v>
      </c>
      <c r="F73" s="177" t="s">
        <v>159</v>
      </c>
      <c r="G73" s="177"/>
      <c r="H73" s="181"/>
      <c r="I73" s="181"/>
      <c r="J73" s="179"/>
      <c r="K73" s="179"/>
      <c r="L73" s="179"/>
      <c r="M73" s="179"/>
      <c r="N73" s="179"/>
      <c r="O73" s="179"/>
      <c r="P73" s="179"/>
    </row>
    <row r="74" customFormat="false" ht="27" hidden="false" customHeight="true" outlineLevel="0" collapsed="false">
      <c r="A74" s="176" t="s">
        <v>166</v>
      </c>
      <c r="B74" s="176" t="s">
        <v>220</v>
      </c>
      <c r="C74" s="177" t="s">
        <v>221</v>
      </c>
      <c r="D74" s="176" t="s">
        <v>163</v>
      </c>
      <c r="E74" s="176" t="s">
        <v>164</v>
      </c>
      <c r="F74" s="177" t="s">
        <v>165</v>
      </c>
      <c r="G74" s="177"/>
      <c r="H74" s="181"/>
      <c r="I74" s="181"/>
      <c r="J74" s="179"/>
      <c r="K74" s="179"/>
      <c r="L74" s="179"/>
      <c r="M74" s="179"/>
      <c r="N74" s="179"/>
      <c r="O74" s="179"/>
      <c r="P74" s="179"/>
    </row>
    <row r="75" customFormat="false" ht="27" hidden="false" customHeight="true" outlineLevel="0" collapsed="false">
      <c r="A75" s="176" t="s">
        <v>166</v>
      </c>
      <c r="B75" s="176" t="s">
        <v>220</v>
      </c>
      <c r="C75" s="177" t="s">
        <v>221</v>
      </c>
      <c r="D75" s="176" t="s">
        <v>135</v>
      </c>
      <c r="E75" s="176" t="s">
        <v>162</v>
      </c>
      <c r="F75" s="177" t="s">
        <v>159</v>
      </c>
      <c r="G75" s="177"/>
      <c r="H75" s="181"/>
      <c r="I75" s="181"/>
      <c r="J75" s="179"/>
      <c r="K75" s="179"/>
      <c r="L75" s="179"/>
      <c r="M75" s="179"/>
      <c r="N75" s="179"/>
      <c r="O75" s="179"/>
      <c r="P75" s="179"/>
    </row>
    <row r="76" customFormat="false" ht="27" hidden="false" customHeight="true" outlineLevel="0" collapsed="false">
      <c r="A76" s="176" t="s">
        <v>166</v>
      </c>
      <c r="B76" s="176" t="s">
        <v>222</v>
      </c>
      <c r="C76" s="177" t="s">
        <v>223</v>
      </c>
      <c r="D76" s="176" t="s">
        <v>163</v>
      </c>
      <c r="E76" s="176" t="s">
        <v>164</v>
      </c>
      <c r="F76" s="177" t="s">
        <v>165</v>
      </c>
      <c r="G76" s="177"/>
      <c r="H76" s="181"/>
      <c r="I76" s="181"/>
      <c r="J76" s="179"/>
      <c r="K76" s="179"/>
      <c r="L76" s="179"/>
      <c r="M76" s="179"/>
      <c r="N76" s="179"/>
      <c r="O76" s="179"/>
      <c r="P76" s="179"/>
    </row>
    <row r="77" customFormat="false" ht="27" hidden="false" customHeight="true" outlineLevel="0" collapsed="false">
      <c r="A77" s="176" t="s">
        <v>166</v>
      </c>
      <c r="B77" s="176" t="s">
        <v>222</v>
      </c>
      <c r="C77" s="177" t="s">
        <v>223</v>
      </c>
      <c r="D77" s="176" t="s">
        <v>135</v>
      </c>
      <c r="E77" s="176" t="s">
        <v>162</v>
      </c>
      <c r="F77" s="177" t="s">
        <v>159</v>
      </c>
      <c r="G77" s="177" t="n">
        <v>19.5</v>
      </c>
      <c r="H77" s="181" t="n">
        <v>19.5</v>
      </c>
      <c r="I77" s="181" t="n">
        <v>19.5</v>
      </c>
      <c r="J77" s="179"/>
      <c r="K77" s="179"/>
      <c r="L77" s="179"/>
      <c r="M77" s="179"/>
      <c r="N77" s="179"/>
      <c r="O77" s="179"/>
      <c r="P77" s="179"/>
    </row>
    <row r="78" customFormat="false" ht="27" hidden="false" customHeight="true" outlineLevel="0" collapsed="false">
      <c r="A78" s="169" t="s">
        <v>224</v>
      </c>
      <c r="B78" s="169"/>
      <c r="C78" s="168" t="s">
        <v>225</v>
      </c>
      <c r="D78" s="169"/>
      <c r="E78" s="169"/>
      <c r="F78" s="168"/>
      <c r="G78" s="168" t="n">
        <v>30.22</v>
      </c>
      <c r="H78" s="170" t="n">
        <v>30.22</v>
      </c>
      <c r="I78" s="170" t="n">
        <v>30.22</v>
      </c>
      <c r="J78" s="179"/>
      <c r="K78" s="179"/>
      <c r="L78" s="179"/>
      <c r="M78" s="179"/>
      <c r="N78" s="179"/>
      <c r="O78" s="179"/>
      <c r="P78" s="179"/>
    </row>
    <row r="79" customFormat="false" ht="27" hidden="false" customHeight="true" outlineLevel="0" collapsed="false">
      <c r="A79" s="176" t="s">
        <v>226</v>
      </c>
      <c r="B79" s="176" t="s">
        <v>227</v>
      </c>
      <c r="C79" s="182" t="s">
        <v>228</v>
      </c>
      <c r="D79" s="176" t="s">
        <v>229</v>
      </c>
      <c r="E79" s="176" t="s">
        <v>230</v>
      </c>
      <c r="F79" s="182" t="s">
        <v>231</v>
      </c>
      <c r="G79" s="180" t="n">
        <v>9.78</v>
      </c>
      <c r="H79" s="178" t="n">
        <v>9.78</v>
      </c>
      <c r="I79" s="178" t="n">
        <v>9.78</v>
      </c>
      <c r="J79" s="179"/>
      <c r="K79" s="179"/>
      <c r="L79" s="179"/>
      <c r="M79" s="179"/>
      <c r="N79" s="179"/>
      <c r="O79" s="179"/>
      <c r="P79" s="179"/>
    </row>
    <row r="80" customFormat="false" ht="27" hidden="false" customHeight="true" outlineLevel="0" collapsed="false">
      <c r="A80" s="176" t="s">
        <v>226</v>
      </c>
      <c r="B80" s="176" t="s">
        <v>232</v>
      </c>
      <c r="C80" s="182" t="s">
        <v>233</v>
      </c>
      <c r="D80" s="176" t="s">
        <v>229</v>
      </c>
      <c r="E80" s="176" t="s">
        <v>230</v>
      </c>
      <c r="F80" s="182" t="s">
        <v>231</v>
      </c>
      <c r="G80" s="176"/>
      <c r="H80" s="183"/>
      <c r="I80" s="184"/>
      <c r="J80" s="179"/>
      <c r="K80" s="179"/>
      <c r="L80" s="179"/>
      <c r="M80" s="179"/>
      <c r="N80" s="179"/>
      <c r="O80" s="179"/>
      <c r="P80" s="179"/>
    </row>
    <row r="81" customFormat="false" ht="27" hidden="false" customHeight="true" outlineLevel="0" collapsed="false">
      <c r="A81" s="176" t="s">
        <v>226</v>
      </c>
      <c r="B81" s="176" t="s">
        <v>234</v>
      </c>
      <c r="C81" s="182" t="s">
        <v>235</v>
      </c>
      <c r="D81" s="176" t="s">
        <v>229</v>
      </c>
      <c r="E81" s="176" t="s">
        <v>236</v>
      </c>
      <c r="F81" s="182" t="s">
        <v>237</v>
      </c>
      <c r="G81" s="176"/>
      <c r="H81" s="183"/>
      <c r="I81" s="184"/>
      <c r="J81" s="179"/>
      <c r="K81" s="179"/>
      <c r="L81" s="179"/>
      <c r="M81" s="179"/>
      <c r="N81" s="179"/>
      <c r="O81" s="179"/>
      <c r="P81" s="179"/>
    </row>
    <row r="82" customFormat="false" ht="27" hidden="false" customHeight="true" outlineLevel="0" collapsed="false">
      <c r="A82" s="176" t="s">
        <v>226</v>
      </c>
      <c r="B82" s="176" t="s">
        <v>238</v>
      </c>
      <c r="C82" s="182" t="s">
        <v>239</v>
      </c>
      <c r="D82" s="176" t="s">
        <v>229</v>
      </c>
      <c r="E82" s="176" t="s">
        <v>240</v>
      </c>
      <c r="F82" s="182" t="s">
        <v>239</v>
      </c>
      <c r="G82" s="176"/>
      <c r="H82" s="183"/>
      <c r="I82" s="184"/>
      <c r="J82" s="179"/>
      <c r="K82" s="179"/>
      <c r="L82" s="179"/>
      <c r="M82" s="179"/>
      <c r="N82" s="179"/>
      <c r="O82" s="179"/>
      <c r="P82" s="179"/>
    </row>
    <row r="83" customFormat="false" ht="27" hidden="false" customHeight="true" outlineLevel="0" collapsed="false">
      <c r="A83" s="176" t="s">
        <v>226</v>
      </c>
      <c r="B83" s="176" t="s">
        <v>241</v>
      </c>
      <c r="C83" s="182" t="s">
        <v>242</v>
      </c>
      <c r="D83" s="176" t="s">
        <v>229</v>
      </c>
      <c r="E83" s="176" t="s">
        <v>243</v>
      </c>
      <c r="F83" s="182" t="s">
        <v>244</v>
      </c>
      <c r="G83" s="180" t="n">
        <v>20.44</v>
      </c>
      <c r="H83" s="178" t="n">
        <v>20.44</v>
      </c>
      <c r="I83" s="178" t="n">
        <v>20.44</v>
      </c>
      <c r="J83" s="179"/>
      <c r="K83" s="179"/>
      <c r="L83" s="179"/>
      <c r="M83" s="179"/>
      <c r="N83" s="179"/>
      <c r="O83" s="179"/>
      <c r="P83" s="179"/>
    </row>
    <row r="84" customFormat="false" ht="27" hidden="false" customHeight="true" outlineLevel="0" collapsed="false">
      <c r="A84" s="176" t="s">
        <v>245</v>
      </c>
      <c r="B84" s="176" t="s">
        <v>246</v>
      </c>
      <c r="C84" s="182" t="s">
        <v>247</v>
      </c>
      <c r="D84" s="176" t="s">
        <v>248</v>
      </c>
      <c r="E84" s="176" t="s">
        <v>249</v>
      </c>
      <c r="F84" s="182" t="s">
        <v>250</v>
      </c>
      <c r="G84" s="176"/>
      <c r="H84" s="183"/>
      <c r="I84" s="184"/>
      <c r="J84" s="179"/>
      <c r="K84" s="179"/>
      <c r="L84" s="179"/>
      <c r="M84" s="179"/>
      <c r="N84" s="179"/>
      <c r="O84" s="179"/>
      <c r="P84" s="179"/>
    </row>
    <row r="85" customFormat="false" ht="27" hidden="false" customHeight="true" outlineLevel="0" collapsed="false">
      <c r="A85" s="176" t="s">
        <v>251</v>
      </c>
      <c r="B85" s="176" t="s">
        <v>252</v>
      </c>
      <c r="C85" s="182" t="s">
        <v>253</v>
      </c>
      <c r="D85" s="176" t="s">
        <v>248</v>
      </c>
      <c r="E85" s="176" t="s">
        <v>254</v>
      </c>
      <c r="F85" s="182" t="s">
        <v>255</v>
      </c>
      <c r="G85" s="176"/>
      <c r="H85" s="183"/>
      <c r="I85" s="184"/>
      <c r="J85" s="179"/>
      <c r="K85" s="179"/>
      <c r="L85" s="179"/>
      <c r="M85" s="179"/>
      <c r="N85" s="179"/>
      <c r="O85" s="179"/>
      <c r="P85" s="179"/>
    </row>
    <row r="86" customFormat="false" ht="27" hidden="false" customHeight="true" outlineLevel="0" collapsed="false">
      <c r="A86" s="176" t="s">
        <v>251</v>
      </c>
      <c r="B86" s="176" t="s">
        <v>256</v>
      </c>
      <c r="C86" s="182" t="s">
        <v>257</v>
      </c>
      <c r="D86" s="176" t="s">
        <v>248</v>
      </c>
      <c r="E86" s="176" t="s">
        <v>254</v>
      </c>
      <c r="F86" s="182" t="s">
        <v>255</v>
      </c>
      <c r="G86" s="176"/>
      <c r="H86" s="183"/>
      <c r="I86" s="184"/>
      <c r="J86" s="179"/>
      <c r="K86" s="179"/>
      <c r="L86" s="179"/>
      <c r="M86" s="179"/>
      <c r="N86" s="179"/>
      <c r="O86" s="179"/>
      <c r="P86" s="179"/>
    </row>
    <row r="87" customFormat="false" ht="27" hidden="false" customHeight="true" outlineLevel="0" collapsed="false">
      <c r="A87" s="176" t="s">
        <v>251</v>
      </c>
      <c r="B87" s="176" t="s">
        <v>256</v>
      </c>
      <c r="C87" s="182" t="s">
        <v>257</v>
      </c>
      <c r="D87" s="176" t="s">
        <v>258</v>
      </c>
      <c r="E87" s="176" t="s">
        <v>259</v>
      </c>
      <c r="F87" s="182" t="s">
        <v>260</v>
      </c>
      <c r="G87" s="176"/>
      <c r="H87" s="183"/>
      <c r="I87" s="184"/>
      <c r="J87" s="179"/>
      <c r="K87" s="179"/>
      <c r="L87" s="179"/>
      <c r="M87" s="179"/>
      <c r="N87" s="179"/>
      <c r="O87" s="179"/>
      <c r="P87" s="179"/>
    </row>
    <row r="88" customFormat="false" ht="27" hidden="false" customHeight="true" outlineLevel="0" collapsed="false">
      <c r="A88" s="176" t="s">
        <v>251</v>
      </c>
      <c r="B88" s="176" t="s">
        <v>261</v>
      </c>
      <c r="C88" s="182" t="s">
        <v>247</v>
      </c>
      <c r="D88" s="176" t="s">
        <v>248</v>
      </c>
      <c r="E88" s="176" t="s">
        <v>254</v>
      </c>
      <c r="F88" s="182" t="s">
        <v>255</v>
      </c>
      <c r="G88" s="176"/>
      <c r="H88" s="183"/>
      <c r="I88" s="184"/>
      <c r="J88" s="179"/>
      <c r="K88" s="179"/>
      <c r="L88" s="179"/>
      <c r="M88" s="179"/>
      <c r="N88" s="179"/>
      <c r="O88" s="179"/>
      <c r="P88" s="179"/>
    </row>
    <row r="89" customFormat="false" ht="27" hidden="false" customHeight="true" outlineLevel="0" collapsed="false">
      <c r="A89" s="176" t="s">
        <v>251</v>
      </c>
      <c r="B89" s="176" t="s">
        <v>261</v>
      </c>
      <c r="C89" s="182" t="s">
        <v>247</v>
      </c>
      <c r="D89" s="176" t="s">
        <v>258</v>
      </c>
      <c r="E89" s="176" t="s">
        <v>259</v>
      </c>
      <c r="F89" s="182" t="s">
        <v>260</v>
      </c>
      <c r="G89" s="176"/>
      <c r="H89" s="183"/>
      <c r="I89" s="184"/>
      <c r="J89" s="179"/>
      <c r="K89" s="179"/>
      <c r="L89" s="179"/>
      <c r="M89" s="179"/>
      <c r="N89" s="179"/>
      <c r="O89" s="179"/>
      <c r="P89" s="179"/>
    </row>
    <row r="90" customFormat="false" ht="27" hidden="false" customHeight="true" outlineLevel="0" collapsed="false">
      <c r="A90" s="176" t="s">
        <v>251</v>
      </c>
      <c r="B90" s="176" t="s">
        <v>262</v>
      </c>
      <c r="C90" s="182" t="s">
        <v>263</v>
      </c>
      <c r="D90" s="176" t="s">
        <v>248</v>
      </c>
      <c r="E90" s="176" t="s">
        <v>254</v>
      </c>
      <c r="F90" s="182" t="s">
        <v>255</v>
      </c>
      <c r="G90" s="176"/>
      <c r="H90" s="183"/>
      <c r="I90" s="184"/>
      <c r="J90" s="179"/>
      <c r="K90" s="179"/>
      <c r="L90" s="179"/>
      <c r="M90" s="179"/>
      <c r="N90" s="179"/>
      <c r="O90" s="179"/>
      <c r="P90" s="179"/>
    </row>
    <row r="91" customFormat="false" ht="27" hidden="false" customHeight="true" outlineLevel="0" collapsed="false">
      <c r="A91" s="176" t="s">
        <v>251</v>
      </c>
      <c r="B91" s="176" t="s">
        <v>264</v>
      </c>
      <c r="C91" s="182" t="s">
        <v>265</v>
      </c>
      <c r="D91" s="176" t="s">
        <v>248</v>
      </c>
      <c r="E91" s="176" t="s">
        <v>254</v>
      </c>
      <c r="F91" s="182" t="s">
        <v>255</v>
      </c>
      <c r="G91" s="176"/>
      <c r="H91" s="183"/>
      <c r="I91" s="184"/>
      <c r="J91" s="179"/>
      <c r="K91" s="179"/>
      <c r="L91" s="179"/>
      <c r="M91" s="179"/>
      <c r="N91" s="179"/>
      <c r="O91" s="179"/>
      <c r="P91" s="179"/>
    </row>
    <row r="92" customFormat="false" ht="27" hidden="false" customHeight="true" outlineLevel="0" collapsed="false">
      <c r="A92" s="176" t="s">
        <v>251</v>
      </c>
      <c r="B92" s="176" t="s">
        <v>266</v>
      </c>
      <c r="C92" s="182" t="s">
        <v>267</v>
      </c>
      <c r="D92" s="176" t="s">
        <v>248</v>
      </c>
      <c r="E92" s="176" t="s">
        <v>254</v>
      </c>
      <c r="F92" s="182" t="s">
        <v>255</v>
      </c>
      <c r="G92" s="176"/>
      <c r="H92" s="183"/>
      <c r="I92" s="184"/>
      <c r="J92" s="179"/>
      <c r="K92" s="179"/>
      <c r="L92" s="179"/>
      <c r="M92" s="179"/>
      <c r="N92" s="179"/>
      <c r="O92" s="179"/>
      <c r="P92" s="179"/>
    </row>
    <row r="93" customFormat="false" ht="27" hidden="false" customHeight="true" outlineLevel="0" collapsed="false">
      <c r="A93" s="176" t="s">
        <v>251</v>
      </c>
      <c r="B93" s="176" t="s">
        <v>268</v>
      </c>
      <c r="C93" s="182" t="s">
        <v>269</v>
      </c>
      <c r="D93" s="176" t="s">
        <v>248</v>
      </c>
      <c r="E93" s="176" t="s">
        <v>254</v>
      </c>
      <c r="F93" s="182" t="s">
        <v>255</v>
      </c>
      <c r="G93" s="176"/>
      <c r="H93" s="183"/>
      <c r="I93" s="184"/>
      <c r="J93" s="179"/>
      <c r="K93" s="179"/>
      <c r="L93" s="179"/>
      <c r="M93" s="179"/>
      <c r="N93" s="179"/>
      <c r="O93" s="179"/>
      <c r="P93" s="179"/>
    </row>
    <row r="94" customFormat="false" ht="27" hidden="false" customHeight="true" outlineLevel="0" collapsed="false">
      <c r="A94" s="176" t="s">
        <v>251</v>
      </c>
      <c r="B94" s="176" t="s">
        <v>270</v>
      </c>
      <c r="C94" s="182" t="s">
        <v>271</v>
      </c>
      <c r="D94" s="176" t="s">
        <v>258</v>
      </c>
      <c r="E94" s="176" t="s">
        <v>272</v>
      </c>
      <c r="F94" s="182" t="s">
        <v>271</v>
      </c>
      <c r="G94" s="176"/>
      <c r="H94" s="183"/>
      <c r="I94" s="184"/>
      <c r="J94" s="179"/>
      <c r="K94" s="179"/>
      <c r="L94" s="179"/>
      <c r="M94" s="179"/>
      <c r="N94" s="179"/>
      <c r="O94" s="179"/>
      <c r="P94" s="179"/>
    </row>
    <row r="95" customFormat="false" ht="27" hidden="false" customHeight="true" outlineLevel="0" collapsed="false">
      <c r="A95" s="176" t="n">
        <v>310</v>
      </c>
      <c r="B95" s="176" t="s">
        <v>273</v>
      </c>
      <c r="C95" s="185" t="s">
        <v>274</v>
      </c>
      <c r="D95" s="176" t="s">
        <v>248</v>
      </c>
      <c r="E95" s="176" t="s">
        <v>254</v>
      </c>
      <c r="F95" s="182" t="s">
        <v>255</v>
      </c>
      <c r="G95" s="176"/>
      <c r="H95" s="184"/>
      <c r="I95" s="184"/>
      <c r="J95" s="179"/>
      <c r="K95" s="179"/>
      <c r="L95" s="179"/>
      <c r="M95" s="179"/>
      <c r="N95" s="179"/>
      <c r="O95" s="179"/>
      <c r="P95" s="179"/>
    </row>
    <row r="96" customFormat="false" ht="27" hidden="false" customHeight="true" outlineLevel="0" collapsed="false">
      <c r="A96" s="176" t="n">
        <v>310</v>
      </c>
      <c r="B96" s="176" t="s">
        <v>275</v>
      </c>
      <c r="C96" s="185" t="s">
        <v>276</v>
      </c>
      <c r="D96" s="176" t="s">
        <v>248</v>
      </c>
      <c r="E96" s="176" t="s">
        <v>254</v>
      </c>
      <c r="F96" s="182" t="s">
        <v>255</v>
      </c>
      <c r="G96" s="176"/>
      <c r="H96" s="184"/>
      <c r="I96" s="184"/>
      <c r="J96" s="179"/>
      <c r="K96" s="179"/>
      <c r="L96" s="179"/>
      <c r="M96" s="179"/>
      <c r="N96" s="179"/>
      <c r="O96" s="179"/>
      <c r="P96" s="179"/>
    </row>
    <row r="97" customFormat="false" ht="27" hidden="false" customHeight="true" outlineLevel="0" collapsed="false">
      <c r="A97" s="176" t="n">
        <v>399</v>
      </c>
      <c r="B97" s="176" t="s">
        <v>277</v>
      </c>
      <c r="C97" s="185" t="s">
        <v>278</v>
      </c>
      <c r="D97" s="176" t="s">
        <v>279</v>
      </c>
      <c r="E97" s="176" t="s">
        <v>280</v>
      </c>
      <c r="F97" s="182" t="s">
        <v>278</v>
      </c>
      <c r="G97" s="176"/>
      <c r="H97" s="176"/>
      <c r="I97" s="184"/>
      <c r="J97" s="179"/>
      <c r="K97" s="179"/>
      <c r="L97" s="179"/>
      <c r="M97" s="179"/>
      <c r="N97" s="179"/>
      <c r="O97" s="179"/>
      <c r="P97" s="179"/>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2421875" defaultRowHeight="11.25" zeroHeight="false" outlineLevelRow="0" outlineLevelCol="0"/>
  <cols>
    <col collapsed="false" customWidth="true" hidden="false" outlineLevel="0" max="1" min="1" style="186" width="5.5"/>
    <col collapsed="false" customWidth="true" hidden="false" outlineLevel="0" max="3" min="2" style="186" width="4.87"/>
    <col collapsed="false" customWidth="true" hidden="false" outlineLevel="0" max="4" min="4" style="186" width="6.5"/>
    <col collapsed="false" customWidth="true" hidden="false" outlineLevel="0" max="5" min="5" style="186" width="14.62"/>
    <col collapsed="false" customWidth="true" hidden="false" outlineLevel="0" max="6" min="6" style="186" width="12.75"/>
    <col collapsed="false" customWidth="true" hidden="false" outlineLevel="0" max="11" min="7" style="186" width="13.49"/>
    <col collapsed="false" customWidth="false" hidden="false" outlineLevel="0" max="257" min="12" style="186" width="7.24"/>
  </cols>
  <sheetData>
    <row r="1" customFormat="false" ht="25.5" hidden="false" customHeight="true" outlineLevel="0" collapsed="false">
      <c r="A1" s="187"/>
      <c r="B1" s="187"/>
      <c r="C1" s="188"/>
      <c r="D1" s="189"/>
      <c r="E1" s="190"/>
      <c r="F1" s="191"/>
      <c r="G1" s="191"/>
      <c r="H1" s="191"/>
      <c r="I1" s="192"/>
      <c r="J1" s="191"/>
      <c r="K1" s="193" t="s">
        <v>28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4" t="s">
        <v>282</v>
      </c>
      <c r="B2" s="194"/>
      <c r="C2" s="194"/>
      <c r="D2" s="194"/>
      <c r="E2" s="194"/>
      <c r="F2" s="194"/>
      <c r="G2" s="194"/>
      <c r="H2" s="194"/>
      <c r="I2" s="194"/>
      <c r="J2" s="194"/>
      <c r="K2" s="19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5" t="s">
        <v>2</v>
      </c>
      <c r="B3" s="195"/>
      <c r="C3" s="195"/>
      <c r="D3" s="195"/>
      <c r="E3" s="195"/>
      <c r="F3" s="191"/>
      <c r="G3" s="196"/>
      <c r="H3" s="196"/>
      <c r="I3" s="196"/>
      <c r="J3" s="196"/>
      <c r="K3" s="19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2" customFormat="true" ht="25.5" hidden="false" customHeight="true" outlineLevel="0" collapsed="false">
      <c r="A4" s="198" t="s">
        <v>45</v>
      </c>
      <c r="B4" s="198"/>
      <c r="C4" s="198"/>
      <c r="D4" s="199" t="s">
        <v>46</v>
      </c>
      <c r="E4" s="199" t="s">
        <v>283</v>
      </c>
      <c r="F4" s="199" t="s">
        <v>48</v>
      </c>
      <c r="G4" s="200" t="s">
        <v>71</v>
      </c>
      <c r="H4" s="200"/>
      <c r="I4" s="200"/>
      <c r="J4" s="200"/>
      <c r="K4" s="201"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2" customFormat="true" ht="36.6" hidden="false" customHeight="true" outlineLevel="0" collapsed="false">
      <c r="A5" s="203" t="s">
        <v>49</v>
      </c>
      <c r="B5" s="204" t="s">
        <v>50</v>
      </c>
      <c r="C5" s="204" t="s">
        <v>51</v>
      </c>
      <c r="D5" s="199"/>
      <c r="E5" s="199"/>
      <c r="F5" s="199"/>
      <c r="G5" s="205" t="s">
        <v>17</v>
      </c>
      <c r="H5" s="199" t="s">
        <v>284</v>
      </c>
      <c r="I5" s="199" t="s">
        <v>285</v>
      </c>
      <c r="J5" s="199" t="s">
        <v>75</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2" customFormat="true" ht="20.25" hidden="false" customHeight="true" outlineLevel="0" collapsed="false">
      <c r="A6" s="206" t="s">
        <v>52</v>
      </c>
      <c r="B6" s="207" t="s">
        <v>52</v>
      </c>
      <c r="C6" s="207" t="s">
        <v>52</v>
      </c>
      <c r="D6" s="208" t="s">
        <v>52</v>
      </c>
      <c r="E6" s="209" t="s">
        <v>52</v>
      </c>
      <c r="F6" s="208" t="n">
        <v>1</v>
      </c>
      <c r="G6" s="208" t="n">
        <v>2</v>
      </c>
      <c r="H6" s="208" t="n">
        <v>3</v>
      </c>
      <c r="I6" s="208" t="n">
        <v>4</v>
      </c>
      <c r="J6" s="208" t="n">
        <v>5</v>
      </c>
      <c r="K6" s="20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2" customFormat="true" ht="20.25" hidden="false" customHeight="true" outlineLevel="0" collapsed="false">
      <c r="A7" s="206"/>
      <c r="B7" s="207"/>
      <c r="C7" s="207"/>
      <c r="D7" s="208"/>
      <c r="E7" s="209"/>
      <c r="F7" s="208"/>
      <c r="G7" s="208"/>
      <c r="H7" s="208"/>
      <c r="I7" s="208"/>
      <c r="J7" s="208"/>
      <c r="K7" s="20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5" customFormat="true" ht="27.6" hidden="false" customHeight="true" outlineLevel="0" collapsed="false">
      <c r="A8" s="209"/>
      <c r="B8" s="210"/>
      <c r="C8" s="210"/>
      <c r="D8" s="211"/>
      <c r="E8" s="212"/>
      <c r="F8" s="213"/>
      <c r="G8" s="213"/>
      <c r="H8" s="213"/>
      <c r="I8" s="213"/>
      <c r="J8" s="213"/>
      <c r="K8" s="213"/>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row>
    <row r="9" s="202" customFormat="true" ht="20.25" hidden="false" customHeight="true" outlineLevel="0" collapsed="false">
      <c r="A9" s="215"/>
      <c r="B9" s="215"/>
      <c r="D9" s="215"/>
      <c r="E9" s="215"/>
      <c r="F9" s="215"/>
      <c r="G9" s="215"/>
      <c r="H9" s="215"/>
      <c r="I9" s="215"/>
      <c r="J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2" customFormat="true" ht="20.25" hidden="false" customHeight="true" outlineLevel="0" collapsed="false">
      <c r="A10" s="215"/>
      <c r="B10" s="215"/>
      <c r="C10" s="215"/>
      <c r="D10" s="215"/>
      <c r="E10" s="215"/>
      <c r="F10" s="215"/>
      <c r="G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2" customFormat="true" ht="20.25" hidden="false" customHeight="true" outlineLevel="0" collapsed="false">
      <c r="B11" s="215"/>
      <c r="C11" s="215"/>
      <c r="D11" s="215"/>
      <c r="E11" s="215"/>
      <c r="F11" s="215"/>
      <c r="G11" s="215"/>
      <c r="H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2" customFormat="true" ht="20.25" hidden="false" customHeight="true" outlineLevel="0" collapsed="false">
      <c r="D12" s="215"/>
      <c r="E12" s="215"/>
      <c r="F12" s="215"/>
      <c r="G12" s="215"/>
      <c r="H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2" customFormat="true" ht="20.25" hidden="false" customHeight="true" outlineLevel="0" collapsed="false">
      <c r="E13" s="215"/>
      <c r="G13" s="215"/>
      <c r="H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2" customFormat="true" ht="20.25" hidden="false" customHeight="true" outlineLevel="0" collapsed="false">
      <c r="H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1.25" zeroHeight="false" outlineLevelRow="0" outlineLevelCol="0"/>
  <cols>
    <col collapsed="false" customWidth="true" hidden="false" outlineLevel="0" max="1" min="1" style="216" width="31.09"/>
    <col collapsed="false" customWidth="true" hidden="false" outlineLevel="0" max="2" min="2" style="216" width="24.85"/>
    <col collapsed="false" customWidth="true" hidden="false" outlineLevel="0" max="3" min="3" style="216" width="23.5"/>
    <col collapsed="false" customWidth="true" hidden="false" outlineLevel="0" max="4" min="4" style="216" width="28.2"/>
    <col collapsed="false" customWidth="false" hidden="false" outlineLevel="0" max="257" min="5" style="216" width="6.87"/>
  </cols>
  <sheetData>
    <row r="1" s="216" customFormat="true" ht="26.25" hidden="false" customHeight="true" outlineLevel="0" collapsed="false">
      <c r="A1" s="217"/>
      <c r="D1" s="218" t="s">
        <v>286</v>
      </c>
    </row>
    <row r="2" s="216" customFormat="true" ht="46.5" hidden="false" customHeight="true" outlineLevel="0" collapsed="false">
      <c r="A2" s="219" t="s">
        <v>287</v>
      </c>
      <c r="B2" s="219"/>
      <c r="C2" s="219"/>
      <c r="D2" s="219"/>
    </row>
    <row r="3" s="217" customFormat="true" ht="24" hidden="false" customHeight="true" outlineLevel="0" collapsed="false">
      <c r="A3" s="220" t="s">
        <v>2</v>
      </c>
      <c r="B3" s="221"/>
      <c r="C3" s="222"/>
      <c r="D3" s="223" t="s">
        <v>3</v>
      </c>
    </row>
    <row r="4" s="217" customFormat="true" ht="38.25" hidden="false" customHeight="true" outlineLevel="0" collapsed="false">
      <c r="A4" s="224" t="s">
        <v>288</v>
      </c>
      <c r="B4" s="225" t="s">
        <v>289</v>
      </c>
      <c r="C4" s="224" t="s">
        <v>290</v>
      </c>
      <c r="D4" s="224" t="s">
        <v>291</v>
      </c>
    </row>
    <row r="5" s="217" customFormat="true" ht="36" hidden="false" customHeight="true" outlineLevel="0" collapsed="false">
      <c r="A5" s="226" t="s">
        <v>292</v>
      </c>
      <c r="B5" s="227" t="n">
        <v>0</v>
      </c>
      <c r="C5" s="228" t="n">
        <v>0</v>
      </c>
      <c r="D5" s="227" t="n">
        <v>0</v>
      </c>
    </row>
    <row r="6" s="217" customFormat="true" ht="36" hidden="false" customHeight="true" outlineLevel="0" collapsed="false">
      <c r="A6" s="229" t="s">
        <v>293</v>
      </c>
      <c r="B6" s="227" t="n">
        <v>0</v>
      </c>
      <c r="C6" s="227" t="n">
        <v>0</v>
      </c>
      <c r="D6" s="227" t="n">
        <v>0</v>
      </c>
    </row>
    <row r="7" s="217" customFormat="true" ht="36" hidden="false" customHeight="true" outlineLevel="0" collapsed="false">
      <c r="A7" s="229" t="s">
        <v>294</v>
      </c>
      <c r="B7" s="227" t="n">
        <v>0</v>
      </c>
      <c r="C7" s="227" t="n">
        <v>0</v>
      </c>
      <c r="D7" s="227" t="n">
        <v>0</v>
      </c>
    </row>
    <row r="8" s="217" customFormat="true" ht="36" hidden="false" customHeight="true" outlineLevel="0" collapsed="false">
      <c r="A8" s="229" t="s">
        <v>295</v>
      </c>
      <c r="B8" s="227" t="n">
        <v>0</v>
      </c>
      <c r="C8" s="227" t="n">
        <v>0</v>
      </c>
      <c r="D8" s="227" t="n">
        <v>0</v>
      </c>
    </row>
    <row r="9" s="217" customFormat="true" ht="36" hidden="false" customHeight="true" outlineLevel="0" collapsed="false">
      <c r="A9" s="230" t="s">
        <v>296</v>
      </c>
      <c r="B9" s="227" t="n">
        <v>0</v>
      </c>
      <c r="C9" s="227" t="n">
        <v>0</v>
      </c>
      <c r="D9" s="227" t="n">
        <v>0</v>
      </c>
    </row>
    <row r="10" s="217" customFormat="true" ht="36" hidden="false" customHeight="true" outlineLevel="0" collapsed="false">
      <c r="A10" s="231" t="s">
        <v>297</v>
      </c>
      <c r="B10" s="227" t="n">
        <v>0</v>
      </c>
      <c r="C10" s="227" t="n">
        <v>0</v>
      </c>
      <c r="D10" s="227" t="n">
        <v>0</v>
      </c>
    </row>
    <row r="11" s="216" customFormat="true" ht="72.75" hidden="false" customHeight="true" outlineLevel="0" collapsed="false">
      <c r="A11" s="232" t="s">
        <v>298</v>
      </c>
      <c r="B11" s="232"/>
      <c r="C11" s="232"/>
      <c r="D11" s="232"/>
    </row>
  </sheetData>
  <mergeCells count="2">
    <mergeCell ref="A2:D2"/>
    <mergeCell ref="A11:D11"/>
  </mergeCells>
  <printOptions headings="false" gridLines="false" gridLinesSet="true" horizontalCentered="false" verticalCentered="false"/>
  <pageMargins left="1.18055555555556"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7.2421875" defaultRowHeight="11.25" zeroHeight="false" outlineLevelRow="0" outlineLevelCol="0"/>
  <cols>
    <col collapsed="false" customWidth="true" hidden="false" outlineLevel="0" max="1" min="1" style="186" width="5.5"/>
    <col collapsed="false" customWidth="true" hidden="false" outlineLevel="0" max="3" min="2" style="186" width="4.87"/>
    <col collapsed="false" customWidth="true" hidden="false" outlineLevel="0" max="4" min="4" style="186" width="6.5"/>
    <col collapsed="false" customWidth="true" hidden="false" outlineLevel="0" max="5" min="5" style="186" width="14.62"/>
    <col collapsed="false" customWidth="true" hidden="false" outlineLevel="0" max="6" min="6" style="186" width="12.75"/>
    <col collapsed="false" customWidth="true" hidden="false" outlineLevel="0" max="11" min="7" style="186" width="13.49"/>
    <col collapsed="false" customWidth="false" hidden="false" outlineLevel="0" max="257" min="12" style="186" width="7.24"/>
  </cols>
  <sheetData>
    <row r="1" s="186" customFormat="true" ht="25.5" hidden="false" customHeight="true" outlineLevel="0" collapsed="false">
      <c r="A1" s="187"/>
      <c r="B1" s="187"/>
      <c r="C1" s="188"/>
      <c r="D1" s="189"/>
      <c r="E1" s="190"/>
      <c r="F1" s="191"/>
      <c r="G1" s="191"/>
      <c r="H1" s="191"/>
      <c r="I1" s="192"/>
      <c r="J1" s="191"/>
      <c r="K1" s="193" t="s">
        <v>29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6" customFormat="true" ht="21.75" hidden="false" customHeight="true" outlineLevel="0" collapsed="false">
      <c r="A2" s="194" t="s">
        <v>300</v>
      </c>
      <c r="B2" s="194"/>
      <c r="C2" s="194"/>
      <c r="D2" s="194"/>
      <c r="E2" s="194"/>
      <c r="F2" s="194"/>
      <c r="G2" s="194"/>
      <c r="H2" s="194"/>
      <c r="I2" s="194"/>
      <c r="J2" s="194"/>
      <c r="K2" s="19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6" customFormat="true" ht="25.5" hidden="false" customHeight="true" outlineLevel="0" collapsed="false">
      <c r="A3" s="195" t="s">
        <v>2</v>
      </c>
      <c r="B3" s="195"/>
      <c r="C3" s="195"/>
      <c r="D3" s="195"/>
      <c r="E3" s="195"/>
      <c r="F3" s="191"/>
      <c r="G3" s="196"/>
      <c r="H3" s="196"/>
      <c r="I3" s="196"/>
      <c r="J3" s="196"/>
      <c r="K3" s="19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2" customFormat="true" ht="25.5" hidden="false" customHeight="true" outlineLevel="0" collapsed="false">
      <c r="A4" s="198" t="s">
        <v>45</v>
      </c>
      <c r="B4" s="198"/>
      <c r="C4" s="198"/>
      <c r="D4" s="199" t="s">
        <v>46</v>
      </c>
      <c r="E4" s="199" t="s">
        <v>283</v>
      </c>
      <c r="F4" s="199" t="s">
        <v>48</v>
      </c>
      <c r="G4" s="200" t="s">
        <v>71</v>
      </c>
      <c r="H4" s="200"/>
      <c r="I4" s="200"/>
      <c r="J4" s="200"/>
      <c r="K4" s="201"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2" customFormat="true" ht="36.6" hidden="false" customHeight="true" outlineLevel="0" collapsed="false">
      <c r="A5" s="203" t="s">
        <v>49</v>
      </c>
      <c r="B5" s="204" t="s">
        <v>50</v>
      </c>
      <c r="C5" s="204" t="s">
        <v>51</v>
      </c>
      <c r="D5" s="199"/>
      <c r="E5" s="199"/>
      <c r="F5" s="199"/>
      <c r="G5" s="205" t="s">
        <v>17</v>
      </c>
      <c r="H5" s="199" t="s">
        <v>284</v>
      </c>
      <c r="I5" s="199" t="s">
        <v>285</v>
      </c>
      <c r="J5" s="199" t="s">
        <v>75</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2" customFormat="true" ht="20.25" hidden="false" customHeight="true" outlineLevel="0" collapsed="false">
      <c r="A6" s="206" t="s">
        <v>52</v>
      </c>
      <c r="B6" s="207" t="s">
        <v>52</v>
      </c>
      <c r="C6" s="207" t="s">
        <v>52</v>
      </c>
      <c r="D6" s="208" t="s">
        <v>52</v>
      </c>
      <c r="E6" s="209" t="s">
        <v>52</v>
      </c>
      <c r="F6" s="208" t="n">
        <v>1</v>
      </c>
      <c r="G6" s="208" t="n">
        <v>2</v>
      </c>
      <c r="H6" s="208" t="n">
        <v>3</v>
      </c>
      <c r="I6" s="208" t="n">
        <v>4</v>
      </c>
      <c r="J6" s="208" t="n">
        <v>5</v>
      </c>
      <c r="K6" s="20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2" customFormat="true" ht="20.25" hidden="false" customHeight="true" outlineLevel="0" collapsed="false">
      <c r="A7" s="206"/>
      <c r="B7" s="207"/>
      <c r="C7" s="207"/>
      <c r="D7" s="208"/>
      <c r="E7" s="209"/>
      <c r="F7" s="208"/>
      <c r="G7" s="208"/>
      <c r="H7" s="208"/>
      <c r="I7" s="208"/>
      <c r="J7" s="208"/>
      <c r="K7" s="20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5" customFormat="true" ht="27.6" hidden="false" customHeight="true" outlineLevel="0" collapsed="false">
      <c r="A8" s="209"/>
      <c r="B8" s="210"/>
      <c r="C8" s="210"/>
      <c r="D8" s="211"/>
      <c r="E8" s="212"/>
      <c r="F8" s="213"/>
      <c r="G8" s="213"/>
      <c r="H8" s="213"/>
      <c r="I8" s="213"/>
      <c r="J8" s="213"/>
      <c r="K8" s="213"/>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row>
    <row r="9" s="202" customFormat="true" ht="20.25" hidden="false" customHeight="true" outlineLevel="0" collapsed="false">
      <c r="A9" s="215"/>
      <c r="B9" s="215"/>
      <c r="D9" s="215"/>
      <c r="E9" s="215"/>
      <c r="F9" s="215"/>
      <c r="G9" s="215"/>
      <c r="H9" s="215"/>
      <c r="I9" s="215"/>
      <c r="J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2" customFormat="true" ht="20.25" hidden="false" customHeight="true" outlineLevel="0" collapsed="false">
      <c r="A10" s="215"/>
      <c r="B10" s="215"/>
      <c r="C10" s="215"/>
      <c r="D10" s="215"/>
      <c r="E10" s="215"/>
      <c r="F10" s="215"/>
      <c r="G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2" customFormat="true" ht="20.25" hidden="false" customHeight="true" outlineLevel="0" collapsed="false">
      <c r="B11" s="215"/>
      <c r="C11" s="215"/>
      <c r="D11" s="215"/>
      <c r="E11" s="215"/>
      <c r="F11" s="215"/>
      <c r="G11" s="215"/>
      <c r="H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2" customFormat="true" ht="20.25" hidden="false" customHeight="true" outlineLevel="0" collapsed="false">
      <c r="D12" s="215"/>
      <c r="E12" s="215"/>
      <c r="F12" s="215"/>
      <c r="G12" s="215"/>
      <c r="H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2" customFormat="true" ht="20.25" hidden="false" customHeight="true" outlineLevel="0" collapsed="false">
      <c r="E13" s="215"/>
      <c r="G13" s="215"/>
      <c r="H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2" customFormat="true" ht="20.25" hidden="false" customHeight="true" outlineLevel="0" collapsed="false">
      <c r="H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0: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3A14184F0E52459DA323038F90E807C8</vt:lpwstr>
  </property>
  <property fmtid="{D5CDD505-2E9C-101B-9397-08002B2CF9AE}" pid="4" name="KSOProductBuildVer">
    <vt:lpwstr>2052-11.1.0.10495</vt:lpwstr>
  </property>
</Properties>
</file>