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N$15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工业信息化和科技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15</t>
  </si>
  <si>
    <t xml:space="preserve">05</t>
  </si>
  <si>
    <t xml:space="preserve">01</t>
  </si>
  <si>
    <t xml:space="preserve">行政运行</t>
  </si>
  <si>
    <t xml:space="preserve">208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99</t>
  </si>
  <si>
    <t xml:space="preserve">其他工业和信息产业监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单位名称：</t>
  </si>
  <si>
    <t xml:space="preserve">永城市工业信息化和科技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10.3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14.74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_);[RED]\(0.00\)"/>
    <numFmt numFmtId="174" formatCode="#,##0.00_);[RED]\(#,##0.00\)"/>
    <numFmt numFmtId="17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3" customFormat="true" ht="24.75" hidden="false" customHeight="true" outlineLevel="0" collapsed="false">
      <c r="A8" s="19" t="s">
        <v>13</v>
      </c>
      <c r="B8" s="20" t="s">
        <v>17</v>
      </c>
      <c r="C8" s="21" t="n">
        <v>571.2</v>
      </c>
      <c r="D8" s="22" t="s">
        <v>20</v>
      </c>
      <c r="E8" s="23" t="n">
        <v>571.2</v>
      </c>
      <c r="F8" s="24"/>
      <c r="G8" s="24"/>
      <c r="H8" s="24" t="n">
        <v>571.2</v>
      </c>
      <c r="I8" s="24" t="n">
        <v>571.2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3" customFormat="true" ht="24.75" hidden="false" customHeight="true" outlineLevel="0" collapsed="false">
      <c r="A9" s="19"/>
      <c r="B9" s="20" t="s">
        <v>21</v>
      </c>
      <c r="C9" s="21" t="n">
        <v>571.2</v>
      </c>
      <c r="D9" s="27" t="s">
        <v>22</v>
      </c>
      <c r="E9" s="24" t="n">
        <v>437.85</v>
      </c>
      <c r="F9" s="28"/>
      <c r="G9" s="28"/>
      <c r="H9" s="28" t="n">
        <v>437.85</v>
      </c>
      <c r="I9" s="28" t="n">
        <v>437.85</v>
      </c>
      <c r="J9" s="28" t="n">
        <v>0</v>
      </c>
      <c r="K9" s="28" t="n">
        <v>0</v>
      </c>
      <c r="L9" s="28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3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 t="n">
        <v>68.31</v>
      </c>
      <c r="F10" s="21"/>
      <c r="G10" s="21"/>
      <c r="H10" s="21" t="n">
        <v>68.31</v>
      </c>
      <c r="I10" s="21" t="n">
        <v>68.31</v>
      </c>
      <c r="J10" s="21" t="n">
        <v>0</v>
      </c>
      <c r="K10" s="21" t="n">
        <v>0</v>
      </c>
      <c r="L10" s="21" t="n">
        <v>0</v>
      </c>
      <c r="M10" s="31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3" customFormat="true" ht="24.75" hidden="false" customHeight="true" outlineLevel="0" collapsed="false">
      <c r="A11" s="19"/>
      <c r="B11" s="20" t="s">
        <v>25</v>
      </c>
      <c r="C11" s="21"/>
      <c r="D11" s="30" t="s">
        <v>26</v>
      </c>
      <c r="E11" s="21" t="n">
        <v>25.04</v>
      </c>
      <c r="F11" s="21"/>
      <c r="G11" s="21"/>
      <c r="H11" s="21" t="n">
        <v>25.04</v>
      </c>
      <c r="I11" s="21" t="n">
        <v>25.04</v>
      </c>
      <c r="J11" s="21" t="n">
        <v>0</v>
      </c>
      <c r="K11" s="21" t="n">
        <v>0</v>
      </c>
      <c r="L11" s="21" t="n">
        <v>0</v>
      </c>
      <c r="M11" s="31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3" customFormat="true" ht="24.75" hidden="false" customHeight="true" outlineLevel="0" collapsed="false">
      <c r="A12" s="19"/>
      <c r="B12" s="29" t="s">
        <v>27</v>
      </c>
      <c r="C12" s="21"/>
      <c r="D12" s="32" t="s">
        <v>28</v>
      </c>
      <c r="E12" s="28" t="n">
        <v>40</v>
      </c>
      <c r="F12" s="28"/>
      <c r="G12" s="28"/>
      <c r="H12" s="28" t="n">
        <v>40</v>
      </c>
      <c r="I12" s="28" t="n">
        <v>40</v>
      </c>
      <c r="J12" s="28" t="n">
        <v>0</v>
      </c>
      <c r="K12" s="28" t="n">
        <v>0</v>
      </c>
      <c r="L12" s="28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3" customFormat="true" ht="24.75" hidden="false" customHeight="true" outlineLevel="0" collapsed="false">
      <c r="A13" s="19"/>
      <c r="B13" s="29" t="s">
        <v>29</v>
      </c>
      <c r="C13" s="21"/>
      <c r="D13" s="32" t="s">
        <v>30</v>
      </c>
      <c r="E13" s="28" t="n">
        <v>40</v>
      </c>
      <c r="F13" s="28"/>
      <c r="G13" s="28"/>
      <c r="H13" s="28" t="n">
        <v>40</v>
      </c>
      <c r="I13" s="28" t="n">
        <v>40</v>
      </c>
      <c r="J13" s="28" t="n">
        <v>0</v>
      </c>
      <c r="K13" s="28" t="n">
        <v>0</v>
      </c>
      <c r="L13" s="28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3" customFormat="true" ht="23.25" hidden="false" customHeight="true" outlineLevel="0" collapsed="false">
      <c r="A14" s="19"/>
      <c r="B14" s="33" t="s">
        <v>19</v>
      </c>
      <c r="C14" s="21"/>
      <c r="D14" s="32" t="s">
        <v>31</v>
      </c>
      <c r="E14" s="28"/>
      <c r="F14" s="28"/>
      <c r="G14" s="28"/>
      <c r="H14" s="28"/>
      <c r="I14" s="28"/>
      <c r="J14" s="28" t="n">
        <v>0</v>
      </c>
      <c r="K14" s="28" t="n">
        <v>0</v>
      </c>
      <c r="L14" s="28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3" customFormat="true" ht="23.25" hidden="false" customHeight="true" outlineLevel="0" collapsed="false">
      <c r="A15" s="20" t="s">
        <v>14</v>
      </c>
      <c r="B15" s="20"/>
      <c r="C15" s="21"/>
      <c r="D15" s="34" t="s">
        <v>32</v>
      </c>
      <c r="E15" s="28"/>
      <c r="F15" s="28"/>
      <c r="G15" s="28"/>
      <c r="H15" s="28"/>
      <c r="I15" s="28"/>
      <c r="J15" s="28" t="n">
        <v>0</v>
      </c>
      <c r="K15" s="28" t="n">
        <v>0</v>
      </c>
      <c r="L15" s="28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3" customFormat="true" ht="23.25" hidden="false" customHeight="true" outlineLevel="0" collapsed="false">
      <c r="A16" s="33" t="s">
        <v>15</v>
      </c>
      <c r="B16" s="33"/>
      <c r="C16" s="21"/>
      <c r="D16" s="34" t="s">
        <v>33</v>
      </c>
      <c r="E16" s="28"/>
      <c r="F16" s="28"/>
      <c r="G16" s="28"/>
      <c r="H16" s="28"/>
      <c r="I16" s="28"/>
      <c r="J16" s="28" t="n">
        <v>0</v>
      </c>
      <c r="K16" s="28" t="n">
        <v>0</v>
      </c>
      <c r="L16" s="28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3" customFormat="true" ht="23.25" hidden="false" customHeight="true" outlineLevel="0" collapsed="false">
      <c r="A17" s="35" t="s">
        <v>34</v>
      </c>
      <c r="B17" s="35"/>
      <c r="C17" s="21"/>
      <c r="D17" s="34" t="s">
        <v>35</v>
      </c>
      <c r="E17" s="28"/>
      <c r="F17" s="28"/>
      <c r="G17" s="28"/>
      <c r="H17" s="28"/>
      <c r="I17" s="28"/>
      <c r="J17" s="28" t="n">
        <v>0</v>
      </c>
      <c r="K17" s="28" t="n">
        <v>0</v>
      </c>
      <c r="L17" s="28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3" customFormat="true" ht="23.25" hidden="false" customHeight="true" outlineLevel="0" collapsed="false">
      <c r="A18" s="35" t="s">
        <v>16</v>
      </c>
      <c r="B18" s="35"/>
      <c r="C18" s="21"/>
      <c r="D18" s="36" t="s">
        <v>36</v>
      </c>
      <c r="E18" s="28"/>
      <c r="F18" s="28"/>
      <c r="G18" s="28"/>
      <c r="H18" s="28"/>
      <c r="I18" s="28"/>
      <c r="J18" s="28" t="n">
        <v>0</v>
      </c>
      <c r="K18" s="28" t="n">
        <v>0</v>
      </c>
      <c r="L18" s="28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3" customFormat="true" ht="23.25" hidden="false" customHeight="true" outlineLevel="0" collapsed="false">
      <c r="A19" s="37"/>
      <c r="B19" s="37"/>
      <c r="C19" s="21"/>
      <c r="D19" s="38" t="s">
        <v>37</v>
      </c>
      <c r="E19" s="28"/>
      <c r="F19" s="28"/>
      <c r="G19" s="28"/>
      <c r="H19" s="28"/>
      <c r="I19" s="28"/>
      <c r="J19" s="28" t="n">
        <v>0</v>
      </c>
      <c r="K19" s="28" t="n">
        <v>0</v>
      </c>
      <c r="L19" s="28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3" customFormat="true" ht="23.25" hidden="false" customHeight="true" outlineLevel="0" collapsed="false">
      <c r="A20" s="39" t="s">
        <v>38</v>
      </c>
      <c r="B20" s="39"/>
      <c r="C20" s="21" t="n">
        <v>571.2</v>
      </c>
      <c r="D20" s="38"/>
      <c r="E20" s="40"/>
      <c r="F20" s="40"/>
      <c r="G20" s="40"/>
      <c r="H20" s="40"/>
      <c r="I20" s="40"/>
      <c r="J20" s="40"/>
      <c r="K20" s="40"/>
      <c r="L20" s="40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3" customFormat="true" ht="23.25" hidden="false" customHeight="true" outlineLevel="0" collapsed="false">
      <c r="A21" s="29" t="s">
        <v>39</v>
      </c>
      <c r="B21" s="29"/>
      <c r="C21" s="41"/>
      <c r="D21" s="38"/>
      <c r="E21" s="24"/>
      <c r="F21" s="24"/>
      <c r="G21" s="24"/>
      <c r="H21" s="42"/>
      <c r="I21" s="24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3" customFormat="true" ht="23.25" hidden="false" customHeight="true" outlineLevel="0" collapsed="false">
      <c r="A22" s="29" t="s">
        <v>40</v>
      </c>
      <c r="B22" s="29"/>
      <c r="C22" s="41"/>
      <c r="D22" s="27"/>
      <c r="E22" s="24"/>
      <c r="F22" s="24"/>
      <c r="G22" s="24"/>
      <c r="H22" s="42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37"/>
      <c r="B23" s="37"/>
      <c r="C23" s="41"/>
      <c r="D23" s="27"/>
      <c r="E23" s="24"/>
      <c r="F23" s="24"/>
      <c r="G23" s="24"/>
      <c r="H23" s="42"/>
      <c r="I23" s="24"/>
      <c r="J23" s="24"/>
      <c r="K23" s="24"/>
      <c r="L23" s="24"/>
      <c r="M23" s="43"/>
    </row>
    <row r="24" s="23" customFormat="true" ht="23.25" hidden="false" customHeight="true" outlineLevel="0" collapsed="false">
      <c r="A24" s="13" t="s">
        <v>41</v>
      </c>
      <c r="B24" s="13"/>
      <c r="C24" s="21" t="n">
        <v>571.2</v>
      </c>
      <c r="D24" s="44" t="s">
        <v>42</v>
      </c>
      <c r="E24" s="21" t="n">
        <v>571.2</v>
      </c>
      <c r="F24" s="24"/>
      <c r="G24" s="24"/>
      <c r="H24" s="24" t="n">
        <v>571.2</v>
      </c>
      <c r="I24" s="24" t="n">
        <v>571.2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5" width="7.24"/>
    <col collapsed="false" customWidth="true" hidden="false" outlineLevel="0" max="4" min="2" style="45" width="6.36"/>
    <col collapsed="false" customWidth="true" hidden="false" outlineLevel="0" max="5" min="5" style="45" width="23.5"/>
    <col collapsed="false" customWidth="true" hidden="false" outlineLevel="0" max="7" min="6" style="45" width="10.49"/>
    <col collapsed="false" customWidth="true" hidden="false" outlineLevel="0" max="8" min="8" style="45" width="8.87"/>
    <col collapsed="false" customWidth="true" hidden="false" outlineLevel="0" max="10" min="9" style="45" width="10.49"/>
    <col collapsed="false" customWidth="true" hidden="false" outlineLevel="0" max="11" min="11" style="45" width="9.87"/>
    <col collapsed="false" customWidth="true" hidden="false" outlineLevel="0" max="12" min="12" style="45" width="10.49"/>
    <col collapsed="false" customWidth="true" hidden="false" outlineLevel="0" max="13" min="13" style="45" width="6.75"/>
    <col collapsed="false" customWidth="false" hidden="false" outlineLevel="0" max="14" min="14" style="45" width="7.24"/>
    <col collapsed="false" customWidth="true" hidden="false" outlineLevel="0" max="15" min="15" style="45" width="9.62"/>
    <col collapsed="false" customWidth="false" hidden="false" outlineLevel="0" max="257" min="16" style="45" width="7.24"/>
  </cols>
  <sheetData>
    <row r="1" customFormat="false" ht="25.5" hidden="false" customHeight="true" outlineLevel="0" collapsed="false">
      <c r="A1" s="46"/>
      <c r="B1" s="46"/>
      <c r="C1" s="47"/>
      <c r="D1" s="47"/>
      <c r="E1" s="48"/>
      <c r="F1" s="48"/>
      <c r="G1" s="48"/>
      <c r="H1" s="48"/>
      <c r="I1" s="49"/>
      <c r="J1" s="49"/>
      <c r="K1" s="49"/>
      <c r="L1" s="49"/>
      <c r="M1" s="49"/>
      <c r="O1" s="8" t="s">
        <v>43</v>
      </c>
    </row>
    <row r="2" customFormat="false" ht="25.5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5.5" hidden="false" customHeight="true" outlineLevel="0" collapsed="false">
      <c r="A3" s="51" t="s">
        <v>2</v>
      </c>
      <c r="B3" s="51"/>
      <c r="C3" s="51"/>
      <c r="D3" s="51"/>
      <c r="E3" s="51"/>
      <c r="H3" s="52"/>
      <c r="I3" s="49"/>
      <c r="J3" s="49"/>
      <c r="K3" s="49"/>
      <c r="L3" s="49"/>
      <c r="M3" s="49"/>
      <c r="O3" s="53" t="s">
        <v>3</v>
      </c>
    </row>
    <row r="4" customFormat="false" ht="23.25" hidden="false" customHeight="true" outlineLevel="0" collapsed="false">
      <c r="A4" s="54" t="s">
        <v>45</v>
      </c>
      <c r="B4" s="54"/>
      <c r="C4" s="54"/>
      <c r="D4" s="55" t="s">
        <v>46</v>
      </c>
      <c r="E4" s="55" t="s">
        <v>47</v>
      </c>
      <c r="F4" s="55" t="s">
        <v>48</v>
      </c>
      <c r="G4" s="56" t="s">
        <v>13</v>
      </c>
      <c r="H4" s="56"/>
      <c r="I4" s="57" t="s">
        <v>19</v>
      </c>
      <c r="J4" s="57" t="s">
        <v>14</v>
      </c>
      <c r="K4" s="16" t="s">
        <v>34</v>
      </c>
      <c r="L4" s="57" t="s">
        <v>15</v>
      </c>
      <c r="M4" s="58" t="s">
        <v>11</v>
      </c>
      <c r="N4" s="59" t="s">
        <v>10</v>
      </c>
      <c r="O4" s="60" t="s">
        <v>16</v>
      </c>
    </row>
    <row r="5" customFormat="false" ht="35.1" hidden="false" customHeight="true" outlineLevel="0" collapsed="false">
      <c r="A5" s="61" t="s">
        <v>49</v>
      </c>
      <c r="B5" s="62" t="s">
        <v>50</v>
      </c>
      <c r="C5" s="63" t="s">
        <v>51</v>
      </c>
      <c r="D5" s="55"/>
      <c r="E5" s="55"/>
      <c r="F5" s="55"/>
      <c r="G5" s="55" t="s">
        <v>17</v>
      </c>
      <c r="H5" s="16" t="s">
        <v>18</v>
      </c>
      <c r="I5" s="57"/>
      <c r="J5" s="57"/>
      <c r="K5" s="16"/>
      <c r="L5" s="57"/>
      <c r="M5" s="58"/>
      <c r="N5" s="59"/>
      <c r="O5" s="60"/>
    </row>
    <row r="6" customFormat="false" ht="20.25" hidden="false" customHeight="true" outlineLevel="0" collapsed="false">
      <c r="A6" s="64" t="s">
        <v>52</v>
      </c>
      <c r="B6" s="65" t="s">
        <v>52</v>
      </c>
      <c r="C6" s="65" t="s">
        <v>52</v>
      </c>
      <c r="D6" s="66"/>
      <c r="E6" s="67" t="s">
        <v>52</v>
      </c>
      <c r="F6" s="68" t="n">
        <v>1</v>
      </c>
      <c r="G6" s="68"/>
      <c r="H6" s="68" t="n">
        <v>2</v>
      </c>
      <c r="I6" s="68" t="n">
        <v>3</v>
      </c>
      <c r="J6" s="68" t="n">
        <v>4</v>
      </c>
      <c r="K6" s="68" t="n">
        <v>5</v>
      </c>
      <c r="L6" s="68" t="n">
        <v>6</v>
      </c>
      <c r="M6" s="68" t="n">
        <v>7</v>
      </c>
      <c r="N6" s="68" t="n">
        <v>13</v>
      </c>
      <c r="O6" s="68" t="n">
        <v>14</v>
      </c>
    </row>
    <row r="7" s="73" customFormat="true" ht="23.45" hidden="false" customHeight="true" outlineLevel="0" collapsed="false">
      <c r="A7" s="69"/>
      <c r="B7" s="69"/>
      <c r="C7" s="69"/>
      <c r="D7" s="69"/>
      <c r="E7" s="70" t="s">
        <v>9</v>
      </c>
      <c r="F7" s="71" t="n">
        <v>571.2</v>
      </c>
      <c r="G7" s="71" t="n">
        <v>571.2</v>
      </c>
      <c r="H7" s="71" t="n">
        <v>571.2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2"/>
      <c r="O7" s="72"/>
    </row>
    <row r="8" s="73" customFormat="true" ht="23.45" hidden="false" customHeight="true" outlineLevel="0" collapsed="false">
      <c r="A8" s="69" t="s">
        <v>53</v>
      </c>
      <c r="B8" s="69" t="s">
        <v>54</v>
      </c>
      <c r="C8" s="69" t="s">
        <v>55</v>
      </c>
      <c r="D8" s="74"/>
      <c r="E8" s="75" t="s">
        <v>56</v>
      </c>
      <c r="F8" s="71" t="n">
        <v>411.1</v>
      </c>
      <c r="G8" s="71" t="n">
        <v>411.1</v>
      </c>
      <c r="H8" s="71" t="n">
        <v>411.1</v>
      </c>
      <c r="I8" s="71"/>
      <c r="J8" s="71"/>
      <c r="K8" s="71"/>
      <c r="L8" s="71"/>
      <c r="M8" s="71"/>
      <c r="N8" s="72"/>
      <c r="O8" s="72"/>
    </row>
    <row r="9" customFormat="false" ht="23.45" hidden="false" customHeight="true" outlineLevel="0" collapsed="false">
      <c r="A9" s="69" t="s">
        <v>57</v>
      </c>
      <c r="B9" s="69" t="s">
        <v>54</v>
      </c>
      <c r="C9" s="69" t="s">
        <v>55</v>
      </c>
      <c r="D9" s="74"/>
      <c r="E9" s="76" t="s">
        <v>58</v>
      </c>
      <c r="F9" s="71" t="n">
        <v>10.3</v>
      </c>
      <c r="G9" s="71" t="n">
        <v>10.3</v>
      </c>
      <c r="H9" s="71" t="n">
        <v>10.3</v>
      </c>
      <c r="I9" s="71" t="n">
        <v>0</v>
      </c>
      <c r="J9" s="71"/>
      <c r="K9" s="71" t="n">
        <v>0</v>
      </c>
      <c r="L9" s="71"/>
      <c r="M9" s="71"/>
      <c r="N9" s="72"/>
      <c r="O9" s="72"/>
    </row>
    <row r="10" customFormat="false" ht="23.45" hidden="false" customHeight="true" outlineLevel="0" collapsed="false">
      <c r="A10" s="69" t="s">
        <v>57</v>
      </c>
      <c r="B10" s="69" t="s">
        <v>54</v>
      </c>
      <c r="C10" s="69" t="s">
        <v>59</v>
      </c>
      <c r="D10" s="69"/>
      <c r="E10" s="70" t="s">
        <v>60</v>
      </c>
      <c r="F10" s="71"/>
      <c r="G10" s="71"/>
      <c r="H10" s="71"/>
      <c r="I10" s="71" t="n">
        <v>0</v>
      </c>
      <c r="J10" s="71"/>
      <c r="K10" s="71" t="n">
        <v>0</v>
      </c>
      <c r="L10" s="71"/>
      <c r="M10" s="71"/>
      <c r="N10" s="72" t="n">
        <v>0</v>
      </c>
      <c r="O10" s="72" t="n">
        <v>0</v>
      </c>
    </row>
    <row r="11" customFormat="false" ht="23.45" hidden="false" customHeight="true" outlineLevel="0" collapsed="false">
      <c r="A11" s="69" t="s">
        <v>57</v>
      </c>
      <c r="B11" s="69" t="s">
        <v>54</v>
      </c>
      <c r="C11" s="69" t="s">
        <v>54</v>
      </c>
      <c r="D11" s="69"/>
      <c r="E11" s="70" t="s">
        <v>61</v>
      </c>
      <c r="F11" s="71" t="n">
        <v>65.44</v>
      </c>
      <c r="G11" s="71" t="n">
        <v>65.44</v>
      </c>
      <c r="H11" s="71" t="n">
        <v>65.44</v>
      </c>
      <c r="I11" s="71" t="n">
        <v>0</v>
      </c>
      <c r="J11" s="71"/>
      <c r="K11" s="71" t="n">
        <v>0</v>
      </c>
      <c r="L11" s="71"/>
      <c r="M11" s="71"/>
      <c r="N11" s="72" t="n">
        <v>0</v>
      </c>
      <c r="O11" s="72" t="n">
        <v>0</v>
      </c>
    </row>
    <row r="12" customFormat="false" ht="23.45" hidden="false" customHeight="true" outlineLevel="0" collapsed="false">
      <c r="A12" s="69" t="s">
        <v>62</v>
      </c>
      <c r="B12" s="69" t="s">
        <v>63</v>
      </c>
      <c r="C12" s="69" t="s">
        <v>55</v>
      </c>
      <c r="D12" s="69"/>
      <c r="E12" s="70" t="s">
        <v>64</v>
      </c>
      <c r="F12" s="71" t="n">
        <v>18.56</v>
      </c>
      <c r="G12" s="71" t="n">
        <v>18.56</v>
      </c>
      <c r="H12" s="71" t="n">
        <v>18.56</v>
      </c>
      <c r="I12" s="71" t="n">
        <v>0</v>
      </c>
      <c r="J12" s="71"/>
      <c r="K12" s="71" t="n">
        <v>0</v>
      </c>
      <c r="L12" s="71"/>
      <c r="M12" s="71"/>
      <c r="N12" s="72" t="n">
        <v>0</v>
      </c>
      <c r="O12" s="72" t="n">
        <v>0</v>
      </c>
    </row>
    <row r="13" customFormat="false" ht="23.45" hidden="false" customHeight="true" outlineLevel="0" collapsed="false">
      <c r="A13" s="69" t="s">
        <v>62</v>
      </c>
      <c r="B13" s="69" t="s">
        <v>63</v>
      </c>
      <c r="C13" s="69" t="s">
        <v>59</v>
      </c>
      <c r="D13" s="69"/>
      <c r="E13" s="70" t="s">
        <v>65</v>
      </c>
      <c r="F13" s="71"/>
      <c r="G13" s="71"/>
      <c r="H13" s="71"/>
      <c r="I13" s="71" t="n">
        <v>0</v>
      </c>
      <c r="J13" s="71"/>
      <c r="K13" s="71" t="n">
        <v>0</v>
      </c>
      <c r="L13" s="71"/>
      <c r="M13" s="71"/>
      <c r="N13" s="72" t="n">
        <v>0</v>
      </c>
      <c r="O13" s="72" t="n">
        <v>0</v>
      </c>
    </row>
    <row r="14" customFormat="false" ht="23.45" hidden="false" customHeight="true" outlineLevel="0" collapsed="false">
      <c r="A14" s="69" t="s">
        <v>66</v>
      </c>
      <c r="B14" s="69" t="s">
        <v>59</v>
      </c>
      <c r="C14" s="69" t="s">
        <v>55</v>
      </c>
      <c r="D14" s="69"/>
      <c r="E14" s="70" t="s">
        <v>67</v>
      </c>
      <c r="F14" s="71" t="n">
        <v>25.78</v>
      </c>
      <c r="G14" s="71" t="n">
        <v>25.78</v>
      </c>
      <c r="H14" s="71" t="n">
        <v>25.78</v>
      </c>
      <c r="I14" s="71" t="n">
        <v>0</v>
      </c>
      <c r="J14" s="71"/>
      <c r="K14" s="71" t="n">
        <v>0</v>
      </c>
      <c r="L14" s="71"/>
      <c r="M14" s="71"/>
      <c r="N14" s="72" t="n">
        <v>0</v>
      </c>
      <c r="O14" s="72" t="n">
        <v>0</v>
      </c>
    </row>
    <row r="15" customFormat="false" ht="19" hidden="false" customHeight="true" outlineLevel="0" collapsed="false">
      <c r="A15" s="77" t="s">
        <v>53</v>
      </c>
      <c r="B15" s="77" t="s">
        <v>54</v>
      </c>
      <c r="C15" s="77" t="s">
        <v>68</v>
      </c>
      <c r="D15" s="77"/>
      <c r="E15" s="78" t="s">
        <v>69</v>
      </c>
      <c r="F15" s="77" t="n">
        <v>40</v>
      </c>
      <c r="G15" s="77" t="n">
        <v>40</v>
      </c>
      <c r="H15" s="77" t="n">
        <v>40</v>
      </c>
      <c r="I15" s="77"/>
      <c r="J15" s="77"/>
      <c r="K15" s="77"/>
      <c r="L15" s="77"/>
      <c r="M15" s="77"/>
      <c r="N15" s="77"/>
      <c r="O15" s="77"/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4" min="2" style="79" width="5.87"/>
    <col collapsed="false" customWidth="true" hidden="false" outlineLevel="0" max="5" min="5" style="79" width="23.62"/>
    <col collapsed="false" customWidth="true" hidden="false" outlineLevel="0" max="6" min="6" style="79" width="9.24"/>
    <col collapsed="false" customWidth="true" hidden="false" outlineLevel="0" max="7" min="7" style="79" width="9.8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9.24"/>
    <col collapsed="false" customWidth="true" hidden="false" outlineLevel="0" max="12" min="12" style="79" width="9.5"/>
    <col collapsed="false" customWidth="true" hidden="false" outlineLevel="0" max="13" min="13" style="79" width="9.24"/>
    <col collapsed="false" customWidth="true" hidden="false" outlineLevel="0" max="14" min="14" style="79" width="9.5"/>
    <col collapsed="false" customWidth="false" hidden="false" outlineLevel="0" max="257" min="15" style="79" width="7.24"/>
  </cols>
  <sheetData>
    <row r="1" customFormat="false" ht="25.5" hidden="false" customHeight="true" outlineLevel="0" collapsed="false">
      <c r="A1" s="80"/>
      <c r="B1" s="80"/>
      <c r="C1" s="81"/>
      <c r="D1" s="81"/>
      <c r="E1" s="82"/>
      <c r="F1" s="83"/>
      <c r="G1" s="83"/>
      <c r="H1" s="83"/>
      <c r="I1" s="84"/>
      <c r="J1" s="83"/>
      <c r="K1" s="83"/>
      <c r="L1" s="83"/>
      <c r="M1" s="83"/>
      <c r="N1" s="85" t="s">
        <v>70</v>
      </c>
    </row>
    <row r="2" customFormat="false" ht="21.75" hidden="false" customHeight="tru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8"/>
      <c r="N3" s="89" t="s">
        <v>3</v>
      </c>
    </row>
    <row r="4" customFormat="fals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72</v>
      </c>
      <c r="H4" s="92"/>
      <c r="I4" s="92"/>
      <c r="J4" s="92"/>
      <c r="K4" s="92"/>
      <c r="L4" s="92" t="s">
        <v>73</v>
      </c>
      <c r="M4" s="92"/>
      <c r="N4" s="92"/>
    </row>
    <row r="5" customFormat="false" ht="25.5" hidden="false" customHeight="true" outlineLevel="0" collapsed="false">
      <c r="A5" s="93" t="s">
        <v>49</v>
      </c>
      <c r="B5" s="94" t="s">
        <v>50</v>
      </c>
      <c r="C5" s="94" t="s">
        <v>51</v>
      </c>
      <c r="D5" s="91"/>
      <c r="E5" s="91"/>
      <c r="F5" s="91"/>
      <c r="G5" s="95" t="s">
        <v>17</v>
      </c>
      <c r="H5" s="91" t="s">
        <v>74</v>
      </c>
      <c r="I5" s="91" t="s">
        <v>75</v>
      </c>
      <c r="J5" s="91" t="s">
        <v>76</v>
      </c>
      <c r="K5" s="91" t="s">
        <v>77</v>
      </c>
      <c r="L5" s="91" t="s">
        <v>17</v>
      </c>
      <c r="M5" s="91" t="s">
        <v>78</v>
      </c>
      <c r="N5" s="92" t="s">
        <v>79</v>
      </c>
    </row>
    <row r="6" customFormat="false" ht="20.25" hidden="false" customHeight="true" outlineLevel="0" collapsed="false">
      <c r="A6" s="96" t="s">
        <v>52</v>
      </c>
      <c r="B6" s="97" t="s">
        <v>52</v>
      </c>
      <c r="C6" s="97" t="s">
        <v>52</v>
      </c>
      <c r="D6" s="98"/>
      <c r="E6" s="99" t="s">
        <v>52</v>
      </c>
      <c r="F6" s="100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</row>
    <row r="7" s="106" customFormat="true" ht="21.6" hidden="false" customHeight="true" outlineLevel="0" collapsed="false">
      <c r="A7" s="102"/>
      <c r="B7" s="102"/>
      <c r="C7" s="103"/>
      <c r="D7" s="103"/>
      <c r="E7" s="76" t="s">
        <v>9</v>
      </c>
      <c r="F7" s="104" t="n">
        <v>571.2</v>
      </c>
      <c r="G7" s="105" t="n">
        <f aca="false">H7+I7+J7</f>
        <v>531.27</v>
      </c>
      <c r="H7" s="104" t="n">
        <v>427.62</v>
      </c>
      <c r="I7" s="104" t="n">
        <v>68.31</v>
      </c>
      <c r="J7" s="104" t="n">
        <v>35.34</v>
      </c>
      <c r="K7" s="104"/>
      <c r="L7" s="104"/>
      <c r="M7" s="104" t="n">
        <v>40</v>
      </c>
      <c r="N7" s="104"/>
    </row>
    <row r="8" customFormat="false" ht="21.6" hidden="false" customHeight="true" outlineLevel="0" collapsed="false">
      <c r="A8" s="107" t="s">
        <v>53</v>
      </c>
      <c r="B8" s="107" t="s">
        <v>54</v>
      </c>
      <c r="C8" s="108" t="s">
        <v>55</v>
      </c>
      <c r="D8" s="108"/>
      <c r="E8" s="109" t="s">
        <v>56</v>
      </c>
      <c r="F8" s="104" t="n">
        <v>411.1</v>
      </c>
      <c r="G8" s="105" t="n">
        <f aca="false">H8+I8+J8</f>
        <v>411.15</v>
      </c>
      <c r="H8" s="110" t="n">
        <v>317.8</v>
      </c>
      <c r="I8" s="111" t="n">
        <v>68.31</v>
      </c>
      <c r="J8" s="111" t="n">
        <v>25.04</v>
      </c>
      <c r="K8" s="111"/>
      <c r="L8" s="111"/>
      <c r="M8" s="111"/>
      <c r="N8" s="104"/>
    </row>
    <row r="9" customFormat="false" ht="21.6" hidden="false" customHeight="true" outlineLevel="0" collapsed="false">
      <c r="A9" s="112" t="s">
        <v>57</v>
      </c>
      <c r="B9" s="112" t="s">
        <v>54</v>
      </c>
      <c r="C9" s="112" t="s">
        <v>55</v>
      </c>
      <c r="D9" s="112"/>
      <c r="E9" s="109" t="s">
        <v>58</v>
      </c>
      <c r="F9" s="104" t="n">
        <v>10.3</v>
      </c>
      <c r="G9" s="105" t="n">
        <f aca="false">H9+I9+J9</f>
        <v>10.3</v>
      </c>
      <c r="H9" s="110"/>
      <c r="I9" s="111"/>
      <c r="J9" s="111" t="n">
        <v>10.3</v>
      </c>
      <c r="K9" s="111"/>
      <c r="L9" s="111"/>
      <c r="M9" s="111"/>
      <c r="N9" s="104"/>
    </row>
    <row r="10" customFormat="false" ht="21.6" hidden="false" customHeight="true" outlineLevel="0" collapsed="false">
      <c r="A10" s="112" t="s">
        <v>57</v>
      </c>
      <c r="B10" s="112" t="s">
        <v>54</v>
      </c>
      <c r="C10" s="112" t="s">
        <v>59</v>
      </c>
      <c r="D10" s="112"/>
      <c r="E10" s="109" t="s">
        <v>60</v>
      </c>
      <c r="F10" s="104"/>
      <c r="G10" s="105" t="n">
        <f aca="false">H10+I10+J10</f>
        <v>0</v>
      </c>
      <c r="H10" s="110"/>
      <c r="I10" s="111"/>
      <c r="J10" s="111"/>
      <c r="K10" s="111"/>
      <c r="L10" s="111"/>
      <c r="M10" s="111"/>
      <c r="N10" s="104"/>
    </row>
    <row r="11" customFormat="false" ht="21.6" hidden="false" customHeight="true" outlineLevel="0" collapsed="false">
      <c r="A11" s="112" t="s">
        <v>57</v>
      </c>
      <c r="B11" s="112" t="s">
        <v>54</v>
      </c>
      <c r="C11" s="112" t="s">
        <v>54</v>
      </c>
      <c r="D11" s="112"/>
      <c r="E11" s="109" t="s">
        <v>61</v>
      </c>
      <c r="F11" s="104" t="n">
        <v>65.44</v>
      </c>
      <c r="G11" s="105" t="n">
        <f aca="false">H11+I11+J11</f>
        <v>65.44</v>
      </c>
      <c r="H11" s="110" t="n">
        <v>65.44</v>
      </c>
      <c r="I11" s="111"/>
      <c r="J11" s="111"/>
      <c r="K11" s="111"/>
      <c r="L11" s="111"/>
      <c r="M11" s="111"/>
      <c r="N11" s="104"/>
    </row>
    <row r="12" customFormat="false" ht="21.6" hidden="false" customHeight="true" outlineLevel="0" collapsed="false">
      <c r="A12" s="112" t="s">
        <v>62</v>
      </c>
      <c r="B12" s="112" t="s">
        <v>63</v>
      </c>
      <c r="C12" s="112" t="s">
        <v>55</v>
      </c>
      <c r="D12" s="112"/>
      <c r="E12" s="109" t="s">
        <v>64</v>
      </c>
      <c r="F12" s="104" t="n">
        <v>18.56</v>
      </c>
      <c r="G12" s="105" t="n">
        <f aca="false">H12+I12+J12</f>
        <v>18.6</v>
      </c>
      <c r="H12" s="110" t="n">
        <v>18.6</v>
      </c>
      <c r="I12" s="111"/>
      <c r="J12" s="111"/>
      <c r="K12" s="111"/>
      <c r="L12" s="111"/>
      <c r="M12" s="111"/>
      <c r="N12" s="104"/>
    </row>
    <row r="13" customFormat="false" ht="21.6" hidden="false" customHeight="true" outlineLevel="0" collapsed="false">
      <c r="A13" s="112" t="s">
        <v>62</v>
      </c>
      <c r="B13" s="112" t="s">
        <v>63</v>
      </c>
      <c r="C13" s="112" t="s">
        <v>59</v>
      </c>
      <c r="D13" s="112"/>
      <c r="E13" s="109" t="s">
        <v>65</v>
      </c>
      <c r="F13" s="104"/>
      <c r="G13" s="105" t="n">
        <f aca="false">H13+I13+J13</f>
        <v>0</v>
      </c>
      <c r="H13" s="110"/>
      <c r="I13" s="111"/>
      <c r="J13" s="111"/>
      <c r="K13" s="111"/>
      <c r="L13" s="111"/>
      <c r="M13" s="111"/>
      <c r="N13" s="104"/>
    </row>
    <row r="14" customFormat="false" ht="27.75" hidden="false" customHeight="true" outlineLevel="0" collapsed="false">
      <c r="A14" s="107" t="s">
        <v>66</v>
      </c>
      <c r="B14" s="107" t="s">
        <v>59</v>
      </c>
      <c r="C14" s="108" t="s">
        <v>55</v>
      </c>
      <c r="D14" s="108"/>
      <c r="E14" s="109" t="s">
        <v>67</v>
      </c>
      <c r="F14" s="104" t="n">
        <v>25.78</v>
      </c>
      <c r="G14" s="105" t="n">
        <f aca="false">H14+I14+J14</f>
        <v>25.78</v>
      </c>
      <c r="H14" s="110" t="n">
        <v>25.78</v>
      </c>
      <c r="I14" s="111"/>
      <c r="J14" s="111"/>
      <c r="K14" s="111"/>
      <c r="L14" s="111"/>
      <c r="M14" s="111"/>
      <c r="N14" s="104"/>
    </row>
    <row r="15" customFormat="false" ht="27.75" hidden="false" customHeight="true" outlineLevel="0" collapsed="false">
      <c r="A15" s="107" t="s">
        <v>53</v>
      </c>
      <c r="B15" s="107" t="s">
        <v>54</v>
      </c>
      <c r="C15" s="108" t="s">
        <v>68</v>
      </c>
      <c r="D15" s="108"/>
      <c r="E15" s="109" t="s">
        <v>69</v>
      </c>
      <c r="F15" s="104" t="n">
        <v>40</v>
      </c>
      <c r="G15" s="105" t="n">
        <f aca="false">H15+I15+J15</f>
        <v>0</v>
      </c>
      <c r="H15" s="110"/>
      <c r="I15" s="111"/>
      <c r="J15" s="111"/>
      <c r="K15" s="111"/>
      <c r="L15" s="111"/>
      <c r="M15" s="111" t="n">
        <v>40</v>
      </c>
      <c r="N15" s="104"/>
    </row>
    <row r="16" customFormat="false" ht="27.75" hidden="false" customHeight="true" outlineLevel="0" collapsed="false">
      <c r="A16" s="102"/>
      <c r="B16" s="102"/>
      <c r="C16" s="103"/>
      <c r="D16" s="103"/>
      <c r="E16" s="76"/>
      <c r="F16" s="104"/>
      <c r="G16" s="105" t="n">
        <f aca="false">H16+I16+J16</f>
        <v>0</v>
      </c>
      <c r="H16" s="110"/>
      <c r="I16" s="111"/>
      <c r="J16" s="111"/>
      <c r="K16" s="111"/>
      <c r="L16" s="111"/>
      <c r="M16" s="111"/>
      <c r="N16" s="104"/>
    </row>
    <row r="17" customFormat="false" ht="27.75" hidden="false" customHeight="true" outlineLevel="0" collapsed="false">
      <c r="A17" s="102"/>
      <c r="B17" s="102"/>
      <c r="C17" s="103"/>
      <c r="D17" s="103"/>
      <c r="E17" s="76"/>
      <c r="F17" s="104"/>
      <c r="G17" s="105"/>
      <c r="H17" s="110"/>
      <c r="I17" s="111"/>
      <c r="J17" s="111"/>
      <c r="K17" s="111"/>
      <c r="L17" s="111"/>
      <c r="M17" s="111"/>
      <c r="N17" s="104"/>
    </row>
    <row r="18" customFormat="false" ht="27.75" hidden="false" customHeight="true" outlineLevel="0" collapsed="false">
      <c r="A18" s="102"/>
      <c r="B18" s="102"/>
      <c r="C18" s="103"/>
      <c r="D18" s="103"/>
      <c r="E18" s="76"/>
      <c r="F18" s="104"/>
      <c r="G18" s="105"/>
      <c r="H18" s="110"/>
      <c r="I18" s="111"/>
      <c r="J18" s="111"/>
      <c r="K18" s="111"/>
      <c r="L18" s="111"/>
      <c r="M18" s="111"/>
      <c r="N18" s="104"/>
    </row>
    <row r="19" customFormat="false" ht="27.75" hidden="false" customHeight="true" outlineLevel="0" collapsed="false">
      <c r="A19" s="102"/>
      <c r="B19" s="102"/>
      <c r="C19" s="103"/>
      <c r="D19" s="103"/>
      <c r="E19" s="76"/>
      <c r="F19" s="104"/>
      <c r="G19" s="105"/>
      <c r="H19" s="110"/>
      <c r="I19" s="111"/>
      <c r="J19" s="111"/>
      <c r="K19" s="111"/>
      <c r="L19" s="111"/>
      <c r="M19" s="111"/>
      <c r="N19" s="10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3" width="10.12"/>
    <col collapsed="false" customWidth="false" hidden="false" outlineLevel="0" max="2" min="2" style="114" width="22.87"/>
    <col collapsed="false" customWidth="true" hidden="false" outlineLevel="0" max="3" min="3" style="113" width="13.62"/>
    <col collapsed="false" customWidth="false" hidden="false" outlineLevel="0" max="257" min="4" style="113" width="22.87"/>
  </cols>
  <sheetData>
    <row r="1" customFormat="false" ht="11.45" hidden="false" customHeight="true" outlineLevel="0" collapsed="false">
      <c r="B1" s="115"/>
      <c r="C1" s="116"/>
      <c r="D1" s="116"/>
      <c r="E1" s="117"/>
      <c r="F1" s="117"/>
      <c r="G1" s="118"/>
      <c r="H1" s="118"/>
      <c r="I1" s="119" t="s">
        <v>80</v>
      </c>
    </row>
    <row r="2" customFormat="false" ht="30.95" hidden="false" customHeight="true" outlineLevel="0" collapsed="false">
      <c r="B2" s="120" t="s">
        <v>81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121" t="s">
        <v>2</v>
      </c>
      <c r="C3" s="121"/>
      <c r="D3" s="121"/>
      <c r="E3" s="121"/>
      <c r="F3" s="122"/>
      <c r="G3" s="122"/>
      <c r="H3" s="122"/>
      <c r="I3" s="89" t="s">
        <v>3</v>
      </c>
    </row>
    <row r="4" s="125" customFormat="true" ht="23.45" hidden="false" customHeight="true" outlineLevel="0" collapsed="false">
      <c r="A4" s="123" t="s">
        <v>82</v>
      </c>
      <c r="B4" s="123"/>
      <c r="C4" s="123"/>
      <c r="D4" s="124" t="s">
        <v>83</v>
      </c>
      <c r="E4" s="124"/>
      <c r="F4" s="124"/>
      <c r="G4" s="124"/>
      <c r="H4" s="124"/>
      <c r="I4" s="124"/>
    </row>
    <row r="5" s="125" customFormat="true" ht="17.25" hidden="false" customHeight="true" outlineLevel="0" collapsed="false">
      <c r="A5" s="123" t="s">
        <v>84</v>
      </c>
      <c r="B5" s="123"/>
      <c r="C5" s="126" t="s">
        <v>7</v>
      </c>
      <c r="D5" s="126" t="s">
        <v>85</v>
      </c>
      <c r="E5" s="127" t="s">
        <v>9</v>
      </c>
      <c r="F5" s="128" t="s">
        <v>12</v>
      </c>
      <c r="G5" s="128"/>
      <c r="H5" s="128"/>
      <c r="I5" s="128"/>
    </row>
    <row r="6" s="125" customFormat="true" ht="45" hidden="false" customHeight="true" outlineLevel="0" collapsed="false">
      <c r="A6" s="123"/>
      <c r="B6" s="123"/>
      <c r="C6" s="126"/>
      <c r="D6" s="126"/>
      <c r="E6" s="127"/>
      <c r="F6" s="129" t="s">
        <v>13</v>
      </c>
      <c r="G6" s="129"/>
      <c r="H6" s="130" t="s">
        <v>14</v>
      </c>
      <c r="I6" s="130" t="s">
        <v>34</v>
      </c>
    </row>
    <row r="7" s="125" customFormat="true" ht="45" hidden="false" customHeight="true" outlineLevel="0" collapsed="false">
      <c r="A7" s="123"/>
      <c r="B7" s="123"/>
      <c r="C7" s="126"/>
      <c r="D7" s="126"/>
      <c r="E7" s="127"/>
      <c r="F7" s="129" t="s">
        <v>17</v>
      </c>
      <c r="G7" s="130" t="s">
        <v>18</v>
      </c>
      <c r="H7" s="130"/>
      <c r="I7" s="130"/>
    </row>
    <row r="8" s="125" customFormat="true" ht="26" hidden="false" customHeight="true" outlineLevel="0" collapsed="false">
      <c r="A8" s="131" t="s">
        <v>13</v>
      </c>
      <c r="B8" s="123" t="s">
        <v>17</v>
      </c>
      <c r="C8" s="21" t="n">
        <v>571.2</v>
      </c>
      <c r="D8" s="132" t="s">
        <v>86</v>
      </c>
      <c r="E8" s="133"/>
      <c r="F8" s="129"/>
      <c r="G8" s="134"/>
      <c r="H8" s="135" t="n">
        <v>0</v>
      </c>
      <c r="I8" s="135" t="n">
        <v>0</v>
      </c>
    </row>
    <row r="9" s="137" customFormat="true" ht="17.1" hidden="false" customHeight="true" outlineLevel="0" collapsed="false">
      <c r="A9" s="131"/>
      <c r="B9" s="136" t="s">
        <v>21</v>
      </c>
      <c r="C9" s="21" t="n">
        <v>571.2</v>
      </c>
      <c r="D9" s="132" t="s">
        <v>87</v>
      </c>
      <c r="E9" s="135"/>
      <c r="F9" s="135"/>
      <c r="G9" s="135"/>
      <c r="H9" s="135"/>
      <c r="I9" s="135"/>
    </row>
    <row r="10" s="137" customFormat="true" ht="16.35" hidden="false" customHeight="true" outlineLevel="0" collapsed="false">
      <c r="A10" s="131"/>
      <c r="B10" s="136" t="s">
        <v>88</v>
      </c>
      <c r="C10" s="138"/>
      <c r="D10" s="132" t="s">
        <v>89</v>
      </c>
      <c r="E10" s="135"/>
      <c r="F10" s="135"/>
      <c r="G10" s="139"/>
      <c r="H10" s="135"/>
      <c r="I10" s="135"/>
    </row>
    <row r="11" s="137" customFormat="true" ht="17.45" hidden="false" customHeight="true" outlineLevel="0" collapsed="false">
      <c r="A11" s="131"/>
      <c r="B11" s="136" t="s">
        <v>25</v>
      </c>
      <c r="C11" s="138"/>
      <c r="D11" s="132" t="s">
        <v>90</v>
      </c>
      <c r="E11" s="135"/>
      <c r="F11" s="135"/>
      <c r="G11" s="139"/>
      <c r="H11" s="135"/>
      <c r="I11" s="135"/>
    </row>
    <row r="12" s="137" customFormat="true" ht="19.35" hidden="false" customHeight="true" outlineLevel="0" collapsed="false">
      <c r="A12" s="131"/>
      <c r="B12" s="136" t="s">
        <v>91</v>
      </c>
      <c r="C12" s="138"/>
      <c r="D12" s="132" t="s">
        <v>92</v>
      </c>
      <c r="E12" s="135"/>
      <c r="F12" s="135"/>
      <c r="G12" s="139"/>
      <c r="H12" s="135"/>
      <c r="I12" s="135"/>
    </row>
    <row r="13" s="137" customFormat="true" ht="18" hidden="false" customHeight="true" outlineLevel="0" collapsed="false">
      <c r="A13" s="131"/>
      <c r="B13" s="136" t="s">
        <v>29</v>
      </c>
      <c r="C13" s="138"/>
      <c r="D13" s="132" t="s">
        <v>93</v>
      </c>
      <c r="E13" s="135" t="n">
        <v>571.2</v>
      </c>
      <c r="F13" s="135" t="n">
        <v>571.2</v>
      </c>
      <c r="G13" s="139" t="n">
        <v>571.2</v>
      </c>
      <c r="H13" s="135"/>
      <c r="I13" s="135"/>
    </row>
    <row r="14" s="137" customFormat="true" ht="15" hidden="false" customHeight="true" outlineLevel="0" collapsed="false">
      <c r="A14" s="136" t="s">
        <v>14</v>
      </c>
      <c r="B14" s="136"/>
      <c r="C14" s="138"/>
      <c r="D14" s="132" t="s">
        <v>94</v>
      </c>
      <c r="E14" s="135"/>
      <c r="F14" s="135"/>
      <c r="G14" s="139"/>
      <c r="H14" s="135"/>
      <c r="I14" s="135"/>
    </row>
    <row r="15" s="137" customFormat="true" ht="15" hidden="false" customHeight="true" outlineLevel="0" collapsed="false">
      <c r="A15" s="136" t="s">
        <v>34</v>
      </c>
      <c r="B15" s="136"/>
      <c r="C15" s="138"/>
      <c r="D15" s="132" t="s">
        <v>95</v>
      </c>
      <c r="E15" s="135"/>
      <c r="F15" s="135"/>
      <c r="G15" s="139"/>
      <c r="H15" s="135"/>
      <c r="I15" s="135"/>
    </row>
    <row r="16" s="137" customFormat="true" ht="15" hidden="false" customHeight="true" outlineLevel="0" collapsed="false">
      <c r="A16" s="140"/>
      <c r="B16" s="140"/>
      <c r="C16" s="138"/>
      <c r="D16" s="132" t="s">
        <v>96</v>
      </c>
      <c r="E16" s="135"/>
      <c r="F16" s="135"/>
      <c r="G16" s="139"/>
      <c r="H16" s="135"/>
      <c r="I16" s="135"/>
    </row>
    <row r="17" s="137" customFormat="true" ht="15" hidden="false" customHeight="true" outlineLevel="0" collapsed="false">
      <c r="A17" s="140"/>
      <c r="B17" s="140"/>
      <c r="C17" s="138"/>
      <c r="D17" s="132" t="s">
        <v>97</v>
      </c>
      <c r="E17" s="135"/>
      <c r="F17" s="135"/>
      <c r="G17" s="139"/>
      <c r="H17" s="135"/>
      <c r="I17" s="135"/>
    </row>
    <row r="18" s="137" customFormat="true" ht="15" hidden="false" customHeight="true" outlineLevel="0" collapsed="false">
      <c r="A18" s="140"/>
      <c r="B18" s="140"/>
      <c r="C18" s="138"/>
      <c r="D18" s="132" t="s">
        <v>98</v>
      </c>
      <c r="E18" s="135"/>
      <c r="F18" s="135"/>
      <c r="G18" s="139"/>
      <c r="H18" s="135"/>
      <c r="I18" s="135"/>
    </row>
    <row r="19" s="137" customFormat="true" ht="15" hidden="false" customHeight="true" outlineLevel="0" collapsed="false">
      <c r="A19" s="140"/>
      <c r="B19" s="140"/>
      <c r="C19" s="138"/>
      <c r="D19" s="132" t="s">
        <v>99</v>
      </c>
      <c r="E19" s="135"/>
      <c r="F19" s="135"/>
      <c r="G19" s="139"/>
      <c r="H19" s="135"/>
      <c r="I19" s="135"/>
    </row>
    <row r="20" s="137" customFormat="true" ht="15" hidden="false" customHeight="true" outlineLevel="0" collapsed="false">
      <c r="A20" s="140"/>
      <c r="B20" s="140"/>
      <c r="C20" s="138"/>
      <c r="D20" s="132" t="s">
        <v>100</v>
      </c>
      <c r="E20" s="135"/>
      <c r="F20" s="135"/>
      <c r="G20" s="139"/>
      <c r="H20" s="135"/>
      <c r="I20" s="135"/>
      <c r="J20" s="141"/>
    </row>
    <row r="21" s="137" customFormat="true" ht="15" hidden="false" customHeight="true" outlineLevel="0" collapsed="false">
      <c r="A21" s="140"/>
      <c r="B21" s="140"/>
      <c r="C21" s="138"/>
      <c r="D21" s="132" t="s">
        <v>101</v>
      </c>
      <c r="E21" s="135"/>
      <c r="F21" s="135"/>
      <c r="G21" s="142"/>
      <c r="H21" s="135"/>
      <c r="I21" s="135"/>
    </row>
    <row r="22" s="137" customFormat="true" ht="15" hidden="false" customHeight="true" outlineLevel="0" collapsed="false">
      <c r="A22" s="140"/>
      <c r="B22" s="140"/>
      <c r="C22" s="138"/>
      <c r="D22" s="132" t="s">
        <v>102</v>
      </c>
      <c r="E22" s="135"/>
      <c r="F22" s="135"/>
      <c r="G22" s="135"/>
      <c r="H22" s="135"/>
      <c r="I22" s="135"/>
    </row>
    <row r="23" s="137" customFormat="true" ht="15" hidden="false" customHeight="true" outlineLevel="0" collapsed="false">
      <c r="A23" s="140"/>
      <c r="B23" s="140"/>
      <c r="C23" s="138"/>
      <c r="D23" s="132" t="s">
        <v>103</v>
      </c>
      <c r="E23" s="135"/>
      <c r="F23" s="135"/>
      <c r="G23" s="135"/>
      <c r="H23" s="135"/>
      <c r="I23" s="135"/>
    </row>
    <row r="24" s="137" customFormat="true" ht="15" hidden="false" customHeight="true" outlineLevel="0" collapsed="false">
      <c r="A24" s="140"/>
      <c r="B24" s="140"/>
      <c r="C24" s="138"/>
      <c r="D24" s="132" t="s">
        <v>104</v>
      </c>
      <c r="E24" s="135"/>
      <c r="F24" s="135"/>
      <c r="G24" s="135"/>
      <c r="H24" s="135"/>
      <c r="I24" s="135"/>
    </row>
    <row r="25" s="137" customFormat="true" ht="15" hidden="false" customHeight="true" outlineLevel="0" collapsed="false">
      <c r="A25" s="140"/>
      <c r="B25" s="140"/>
      <c r="C25" s="138"/>
      <c r="D25" s="132" t="s">
        <v>105</v>
      </c>
      <c r="E25" s="135"/>
      <c r="F25" s="135"/>
      <c r="G25" s="135"/>
      <c r="H25" s="135"/>
      <c r="I25" s="135"/>
    </row>
    <row r="26" s="137" customFormat="true" ht="15" hidden="false" customHeight="true" outlineLevel="0" collapsed="false">
      <c r="A26" s="140"/>
      <c r="B26" s="140"/>
      <c r="C26" s="138"/>
      <c r="D26" s="132" t="s">
        <v>106</v>
      </c>
      <c r="E26" s="135"/>
      <c r="F26" s="135"/>
      <c r="G26" s="135"/>
      <c r="H26" s="135"/>
      <c r="I26" s="135"/>
    </row>
    <row r="27" s="137" customFormat="true" ht="15" hidden="false" customHeight="true" outlineLevel="0" collapsed="false">
      <c r="A27" s="140"/>
      <c r="B27" s="140"/>
      <c r="C27" s="138"/>
      <c r="D27" s="132" t="s">
        <v>107</v>
      </c>
      <c r="E27" s="135"/>
      <c r="F27" s="135"/>
      <c r="G27" s="135"/>
      <c r="H27" s="135"/>
      <c r="I27" s="135"/>
    </row>
    <row r="28" s="137" customFormat="true" ht="15" hidden="false" customHeight="true" outlineLevel="0" collapsed="false">
      <c r="A28" s="140"/>
      <c r="B28" s="140"/>
      <c r="C28" s="138"/>
      <c r="D28" s="132" t="s">
        <v>108</v>
      </c>
      <c r="E28" s="135"/>
      <c r="F28" s="135"/>
      <c r="G28" s="135"/>
      <c r="H28" s="135"/>
      <c r="I28" s="135"/>
    </row>
    <row r="29" s="137" customFormat="true" ht="15" hidden="false" customHeight="true" outlineLevel="0" collapsed="false">
      <c r="A29" s="140"/>
      <c r="B29" s="140"/>
      <c r="C29" s="138"/>
      <c r="D29" s="132" t="s">
        <v>109</v>
      </c>
      <c r="E29" s="135"/>
      <c r="F29" s="135"/>
      <c r="G29" s="135"/>
      <c r="H29" s="135"/>
      <c r="I29" s="135"/>
    </row>
    <row r="30" s="137" customFormat="true" ht="15" hidden="false" customHeight="true" outlineLevel="0" collapsed="false">
      <c r="A30" s="140"/>
      <c r="B30" s="140"/>
      <c r="C30" s="138"/>
      <c r="D30" s="132" t="s">
        <v>110</v>
      </c>
      <c r="E30" s="135"/>
      <c r="F30" s="135"/>
      <c r="G30" s="135"/>
      <c r="H30" s="135"/>
      <c r="I30" s="135"/>
    </row>
    <row r="31" s="137" customFormat="true" ht="15" hidden="false" customHeight="true" outlineLevel="0" collapsed="false">
      <c r="A31" s="140"/>
      <c r="B31" s="140"/>
      <c r="C31" s="138"/>
      <c r="D31" s="132" t="s">
        <v>111</v>
      </c>
      <c r="E31" s="135"/>
      <c r="F31" s="135"/>
      <c r="G31" s="135"/>
      <c r="H31" s="135"/>
      <c r="I31" s="135"/>
    </row>
    <row r="32" s="137" customFormat="true" ht="15" hidden="false" customHeight="true" outlineLevel="0" collapsed="false">
      <c r="A32" s="140"/>
      <c r="B32" s="140"/>
      <c r="C32" s="138"/>
      <c r="D32" s="132" t="s">
        <v>112</v>
      </c>
      <c r="E32" s="135"/>
      <c r="F32" s="135"/>
      <c r="G32" s="135"/>
      <c r="H32" s="135"/>
      <c r="I32" s="135"/>
    </row>
    <row r="33" s="137" customFormat="true" ht="15" hidden="false" customHeight="true" outlineLevel="0" collapsed="false">
      <c r="A33" s="140"/>
      <c r="B33" s="140"/>
      <c r="C33" s="138"/>
      <c r="D33" s="132" t="s">
        <v>113</v>
      </c>
      <c r="E33" s="135"/>
      <c r="F33" s="135"/>
      <c r="G33" s="135"/>
      <c r="H33" s="135"/>
      <c r="I33" s="135"/>
    </row>
    <row r="34" s="137" customFormat="true" ht="15" hidden="false" customHeight="true" outlineLevel="0" collapsed="false">
      <c r="A34" s="140"/>
      <c r="B34" s="140"/>
      <c r="C34" s="138"/>
      <c r="D34" s="132" t="s">
        <v>114</v>
      </c>
      <c r="E34" s="135"/>
      <c r="F34" s="135"/>
      <c r="G34" s="135"/>
      <c r="H34" s="135"/>
      <c r="I34" s="135"/>
    </row>
    <row r="35" s="137" customFormat="true" ht="15" hidden="false" customHeight="true" outlineLevel="0" collapsed="false">
      <c r="A35" s="140"/>
      <c r="B35" s="140"/>
      <c r="C35" s="138"/>
      <c r="D35" s="132" t="s">
        <v>115</v>
      </c>
      <c r="E35" s="135"/>
      <c r="F35" s="135"/>
      <c r="G35" s="135"/>
      <c r="H35" s="135"/>
      <c r="I35" s="135"/>
    </row>
    <row r="36" s="137" customFormat="true" ht="15" hidden="false" customHeight="true" outlineLevel="0" collapsed="false">
      <c r="A36" s="140"/>
      <c r="B36" s="140"/>
      <c r="C36" s="138"/>
      <c r="D36" s="132" t="s">
        <v>116</v>
      </c>
      <c r="E36" s="135"/>
      <c r="F36" s="135"/>
      <c r="G36" s="135"/>
      <c r="H36" s="135"/>
      <c r="I36" s="135"/>
    </row>
    <row r="37" s="137" customFormat="true" ht="15" hidden="false" customHeight="true" outlineLevel="0" collapsed="false">
      <c r="A37" s="123" t="s">
        <v>117</v>
      </c>
      <c r="B37" s="123"/>
      <c r="C37" s="138" t="n">
        <v>571.2</v>
      </c>
      <c r="D37" s="143" t="s">
        <v>118</v>
      </c>
      <c r="E37" s="135" t="n">
        <v>571.2</v>
      </c>
      <c r="F37" s="135" t="n">
        <v>571.2</v>
      </c>
      <c r="G37" s="139" t="n">
        <v>571.2</v>
      </c>
      <c r="H37" s="135"/>
      <c r="I37" s="135"/>
    </row>
    <row r="38" s="125" customFormat="true" ht="14.25" hidden="false" customHeight="false" outlineLevel="0" collapsed="false">
      <c r="B38" s="144"/>
      <c r="D38" s="0"/>
    </row>
    <row r="39" s="125" customFormat="true" ht="14.25" hidden="false" customHeight="false" outlineLevel="0" collapsed="false">
      <c r="B39" s="144"/>
    </row>
    <row r="40" s="125" customFormat="true" ht="14.25" hidden="false" customHeight="false" outlineLevel="0" collapsed="false">
      <c r="B40" s="144"/>
    </row>
    <row r="41" s="125" customFormat="true" ht="14.25" hidden="false" customHeight="false" outlineLevel="0" collapsed="false">
      <c r="B41" s="144"/>
    </row>
    <row r="42" s="125" customFormat="true" ht="14.25" hidden="false" customHeight="false" outlineLevel="0" collapsed="false">
      <c r="B42" s="144"/>
    </row>
    <row r="43" s="125" customFormat="true" ht="14.25" hidden="false" customHeight="false" outlineLevel="0" collapsed="false">
      <c r="B43" s="144"/>
    </row>
    <row r="44" s="125" customFormat="true" ht="14.25" hidden="false" customHeight="false" outlineLevel="0" collapsed="false">
      <c r="B44" s="144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4.62"/>
    <col collapsed="false" customWidth="true" hidden="false" outlineLevel="0" max="3" min="3" style="79" width="2.87"/>
    <col collapsed="false" customWidth="true" hidden="false" outlineLevel="0" max="4" min="4" style="79" width="4.62"/>
    <col collapsed="false" customWidth="true" hidden="false" outlineLevel="0" max="5" min="5" style="79" width="19.74"/>
    <col collapsed="false" customWidth="true" hidden="false" outlineLevel="0" max="6" min="6" style="79" width="6.36"/>
    <col collapsed="false" customWidth="true" hidden="false" outlineLevel="0" max="7" min="7" style="79" width="6.62"/>
    <col collapsed="false" customWidth="false" hidden="false" outlineLevel="0" max="8" min="8" style="79" width="7.24"/>
    <col collapsed="false" customWidth="true" hidden="false" outlineLevel="0" max="9" min="9" style="79" width="6.75"/>
    <col collapsed="false" customWidth="true" hidden="false" outlineLevel="0" max="10" min="10" style="79" width="7.37"/>
    <col collapsed="false" customWidth="true" hidden="false" outlineLevel="0" max="11" min="11" style="79" width="6.75"/>
    <col collapsed="false" customWidth="true" hidden="false" outlineLevel="0" max="12" min="12" style="79" width="8.36"/>
    <col collapsed="false" customWidth="true" hidden="false" outlineLevel="0" max="13" min="13" style="79" width="9.36"/>
    <col collapsed="false" customWidth="true" hidden="false" outlineLevel="0" max="14" min="14" style="79" width="8.87"/>
    <col collapsed="false" customWidth="false" hidden="false" outlineLevel="0" max="257" min="15" style="79" width="7.24"/>
  </cols>
  <sheetData>
    <row r="1" s="79" customFormat="true" ht="25.5" hidden="false" customHeight="true" outlineLevel="0" collapsed="false">
      <c r="A1" s="80"/>
      <c r="B1" s="80"/>
      <c r="C1" s="81"/>
      <c r="D1" s="81"/>
      <c r="E1" s="82"/>
      <c r="F1" s="83"/>
      <c r="G1" s="83"/>
      <c r="H1" s="83"/>
      <c r="I1" s="84"/>
      <c r="J1" s="83"/>
      <c r="K1" s="83"/>
      <c r="L1" s="83"/>
      <c r="M1" s="83"/>
      <c r="N1" s="85" t="s">
        <v>119</v>
      </c>
    </row>
    <row r="2" s="79" customFormat="true" ht="21.75" hidden="false" customHeight="true" outlineLevel="0" collapsed="false">
      <c r="A2" s="86" t="s">
        <v>12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79" customFormat="tru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8"/>
      <c r="N3" s="89" t="s">
        <v>3</v>
      </c>
    </row>
    <row r="4" s="79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72</v>
      </c>
      <c r="H4" s="92"/>
      <c r="I4" s="92"/>
      <c r="J4" s="92"/>
      <c r="K4" s="92"/>
      <c r="L4" s="92" t="s">
        <v>73</v>
      </c>
      <c r="M4" s="92"/>
      <c r="N4" s="92"/>
    </row>
    <row r="5" s="79" customFormat="true" ht="25.5" hidden="false" customHeight="true" outlineLevel="0" collapsed="false">
      <c r="A5" s="93" t="s">
        <v>49</v>
      </c>
      <c r="B5" s="94" t="s">
        <v>50</v>
      </c>
      <c r="C5" s="94" t="s">
        <v>51</v>
      </c>
      <c r="D5" s="91"/>
      <c r="E5" s="91"/>
      <c r="F5" s="91"/>
      <c r="G5" s="95" t="s">
        <v>17</v>
      </c>
      <c r="H5" s="91" t="s">
        <v>74</v>
      </c>
      <c r="I5" s="91" t="s">
        <v>75</v>
      </c>
      <c r="J5" s="91" t="s">
        <v>76</v>
      </c>
      <c r="K5" s="91" t="s">
        <v>77</v>
      </c>
      <c r="L5" s="91" t="s">
        <v>17</v>
      </c>
      <c r="M5" s="91" t="s">
        <v>78</v>
      </c>
      <c r="N5" s="92" t="s">
        <v>79</v>
      </c>
    </row>
    <row r="6" s="79" customFormat="true" ht="20.25" hidden="false" customHeight="true" outlineLevel="0" collapsed="false">
      <c r="A6" s="96" t="s">
        <v>52</v>
      </c>
      <c r="B6" s="97" t="s">
        <v>52</v>
      </c>
      <c r="C6" s="97" t="s">
        <v>52</v>
      </c>
      <c r="D6" s="98"/>
      <c r="E6" s="99" t="s">
        <v>52</v>
      </c>
      <c r="F6" s="100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</row>
    <row r="7" s="106" customFormat="true" ht="21.6" hidden="false" customHeight="true" outlineLevel="0" collapsed="false">
      <c r="A7" s="102"/>
      <c r="B7" s="102"/>
      <c r="C7" s="103"/>
      <c r="D7" s="103"/>
      <c r="E7" s="76" t="s">
        <v>9</v>
      </c>
      <c r="F7" s="104" t="n">
        <v>571.2</v>
      </c>
      <c r="G7" s="105" t="n">
        <v>571.2</v>
      </c>
      <c r="H7" s="110" t="n">
        <v>427.62</v>
      </c>
      <c r="I7" s="111" t="n">
        <v>68.31</v>
      </c>
      <c r="J7" s="111" t="n">
        <v>35.34</v>
      </c>
      <c r="K7" s="111"/>
      <c r="L7" s="111"/>
      <c r="M7" s="111" t="n">
        <v>40</v>
      </c>
      <c r="N7" s="104"/>
    </row>
    <row r="8" s="79" customFormat="true" ht="21.6" hidden="false" customHeight="true" outlineLevel="0" collapsed="false">
      <c r="A8" s="102" t="s">
        <v>53</v>
      </c>
      <c r="B8" s="102" t="s">
        <v>54</v>
      </c>
      <c r="C8" s="103" t="s">
        <v>55</v>
      </c>
      <c r="D8" s="103"/>
      <c r="E8" s="76" t="s">
        <v>56</v>
      </c>
      <c r="F8" s="104" t="n">
        <v>411.1</v>
      </c>
      <c r="G8" s="105" t="n">
        <v>411.1</v>
      </c>
      <c r="H8" s="110" t="n">
        <v>317.8</v>
      </c>
      <c r="I8" s="111" t="n">
        <v>68.31</v>
      </c>
      <c r="J8" s="111" t="n">
        <v>25.04</v>
      </c>
      <c r="K8" s="111"/>
      <c r="L8" s="111"/>
      <c r="M8" s="111"/>
      <c r="N8" s="104"/>
    </row>
    <row r="9" s="79" customFormat="true" ht="21.6" hidden="false" customHeight="true" outlineLevel="0" collapsed="false">
      <c r="A9" s="145" t="s">
        <v>57</v>
      </c>
      <c r="B9" s="145" t="s">
        <v>54</v>
      </c>
      <c r="C9" s="145" t="s">
        <v>55</v>
      </c>
      <c r="D9" s="145"/>
      <c r="E9" s="76" t="s">
        <v>58</v>
      </c>
      <c r="F9" s="104" t="n">
        <v>10.3</v>
      </c>
      <c r="G9" s="105" t="n">
        <v>10.3</v>
      </c>
      <c r="H9" s="110"/>
      <c r="I9" s="111"/>
      <c r="J9" s="111" t="n">
        <v>10.3</v>
      </c>
      <c r="K9" s="111"/>
      <c r="L9" s="111"/>
      <c r="M9" s="111"/>
      <c r="N9" s="104"/>
    </row>
    <row r="10" s="79" customFormat="true" ht="21.6" hidden="false" customHeight="true" outlineLevel="0" collapsed="false">
      <c r="A10" s="145" t="s">
        <v>57</v>
      </c>
      <c r="B10" s="145" t="s">
        <v>54</v>
      </c>
      <c r="C10" s="145" t="s">
        <v>59</v>
      </c>
      <c r="D10" s="145"/>
      <c r="E10" s="76" t="s">
        <v>60</v>
      </c>
      <c r="F10" s="104"/>
      <c r="G10" s="105"/>
      <c r="H10" s="110"/>
      <c r="I10" s="111"/>
      <c r="J10" s="111"/>
      <c r="K10" s="111"/>
      <c r="L10" s="111"/>
      <c r="M10" s="111"/>
      <c r="N10" s="104"/>
    </row>
    <row r="11" s="79" customFormat="true" ht="21.6" hidden="false" customHeight="true" outlineLevel="0" collapsed="false">
      <c r="A11" s="145" t="s">
        <v>57</v>
      </c>
      <c r="B11" s="145" t="s">
        <v>54</v>
      </c>
      <c r="C11" s="145" t="s">
        <v>54</v>
      </c>
      <c r="D11" s="145"/>
      <c r="E11" s="76" t="s">
        <v>61</v>
      </c>
      <c r="F11" s="104" t="n">
        <v>65.44</v>
      </c>
      <c r="G11" s="105" t="n">
        <v>65.44</v>
      </c>
      <c r="H11" s="110" t="n">
        <v>65.44</v>
      </c>
      <c r="I11" s="111"/>
      <c r="J11" s="111"/>
      <c r="K11" s="111"/>
      <c r="L11" s="111"/>
      <c r="M11" s="111"/>
      <c r="N11" s="104"/>
    </row>
    <row r="12" s="79" customFormat="true" ht="21.6" hidden="false" customHeight="true" outlineLevel="0" collapsed="false">
      <c r="A12" s="145" t="s">
        <v>62</v>
      </c>
      <c r="B12" s="145" t="s">
        <v>63</v>
      </c>
      <c r="C12" s="145" t="s">
        <v>55</v>
      </c>
      <c r="D12" s="145"/>
      <c r="E12" s="76" t="s">
        <v>64</v>
      </c>
      <c r="F12" s="104" t="n">
        <v>18.56</v>
      </c>
      <c r="G12" s="105" t="n">
        <v>18.56</v>
      </c>
      <c r="H12" s="110" t="n">
        <v>18.6</v>
      </c>
      <c r="I12" s="111"/>
      <c r="J12" s="111"/>
      <c r="K12" s="111"/>
      <c r="L12" s="111"/>
      <c r="M12" s="111"/>
      <c r="N12" s="104"/>
    </row>
    <row r="13" s="79" customFormat="true" ht="21.6" hidden="false" customHeight="true" outlineLevel="0" collapsed="false">
      <c r="A13" s="145" t="s">
        <v>62</v>
      </c>
      <c r="B13" s="145" t="s">
        <v>63</v>
      </c>
      <c r="C13" s="145" t="s">
        <v>59</v>
      </c>
      <c r="D13" s="145"/>
      <c r="E13" s="76" t="s">
        <v>65</v>
      </c>
      <c r="F13" s="104"/>
      <c r="G13" s="105"/>
      <c r="H13" s="110"/>
      <c r="I13" s="111"/>
      <c r="J13" s="111"/>
      <c r="K13" s="111"/>
      <c r="L13" s="111"/>
      <c r="M13" s="111"/>
      <c r="N13" s="104"/>
    </row>
    <row r="14" s="79" customFormat="true" ht="27.75" hidden="false" customHeight="true" outlineLevel="0" collapsed="false">
      <c r="A14" s="102" t="s">
        <v>66</v>
      </c>
      <c r="B14" s="102" t="s">
        <v>59</v>
      </c>
      <c r="C14" s="103" t="s">
        <v>55</v>
      </c>
      <c r="D14" s="103"/>
      <c r="E14" s="76" t="s">
        <v>67</v>
      </c>
      <c r="F14" s="104" t="n">
        <v>25.78</v>
      </c>
      <c r="G14" s="105" t="n">
        <v>25.78</v>
      </c>
      <c r="H14" s="110" t="n">
        <v>25.78</v>
      </c>
      <c r="I14" s="111"/>
      <c r="J14" s="111"/>
      <c r="K14" s="111"/>
      <c r="L14" s="111"/>
      <c r="M14" s="111"/>
      <c r="N14" s="104"/>
    </row>
    <row r="15" s="79" customFormat="true" ht="27.75" hidden="false" customHeight="true" outlineLevel="0" collapsed="false">
      <c r="A15" s="102" t="s">
        <v>53</v>
      </c>
      <c r="B15" s="102" t="s">
        <v>54</v>
      </c>
      <c r="C15" s="103" t="s">
        <v>68</v>
      </c>
      <c r="D15" s="103"/>
      <c r="E15" s="76" t="s">
        <v>69</v>
      </c>
      <c r="F15" s="104" t="n">
        <v>40</v>
      </c>
      <c r="G15" s="105" t="n">
        <v>40</v>
      </c>
      <c r="H15" s="110"/>
      <c r="I15" s="111"/>
      <c r="J15" s="111"/>
      <c r="K15" s="111"/>
      <c r="L15" s="111"/>
      <c r="M15" s="111" t="n">
        <v>40</v>
      </c>
      <c r="N15" s="104"/>
    </row>
    <row r="16" s="79" customFormat="true" ht="27.75" hidden="false" customHeight="true" outlineLevel="0" collapsed="false">
      <c r="A16" s="102"/>
      <c r="B16" s="102"/>
      <c r="C16" s="103"/>
      <c r="D16" s="103"/>
      <c r="E16" s="145"/>
      <c r="F16" s="104"/>
      <c r="G16" s="105"/>
      <c r="H16" s="110"/>
      <c r="I16" s="111"/>
      <c r="J16" s="111"/>
      <c r="K16" s="111"/>
      <c r="L16" s="111"/>
      <c r="M16" s="111"/>
      <c r="N16" s="104"/>
    </row>
    <row r="17" s="79" customFormat="true" ht="27.75" hidden="false" customHeight="true" outlineLevel="0" collapsed="false">
      <c r="A17" s="102"/>
      <c r="B17" s="102"/>
      <c r="C17" s="103"/>
      <c r="D17" s="103"/>
      <c r="E17" s="145"/>
      <c r="F17" s="104"/>
      <c r="G17" s="105"/>
      <c r="H17" s="110"/>
      <c r="I17" s="111"/>
      <c r="J17" s="111"/>
      <c r="K17" s="111"/>
      <c r="L17" s="111"/>
      <c r="M17" s="111"/>
      <c r="N17" s="104"/>
    </row>
    <row r="18" s="79" customFormat="true" ht="27.75" hidden="false" customHeight="true" outlineLevel="0" collapsed="false">
      <c r="A18" s="102"/>
      <c r="B18" s="102"/>
      <c r="C18" s="103"/>
      <c r="D18" s="103"/>
      <c r="E18" s="145"/>
      <c r="F18" s="104"/>
      <c r="G18" s="105"/>
      <c r="H18" s="110"/>
      <c r="I18" s="111"/>
      <c r="J18" s="111"/>
      <c r="K18" s="111"/>
      <c r="L18" s="111"/>
      <c r="M18" s="111"/>
      <c r="N18" s="104"/>
    </row>
    <row r="19" s="79" customFormat="true" ht="27.75" hidden="false" customHeight="true" outlineLevel="0" collapsed="false">
      <c r="A19" s="102"/>
      <c r="B19" s="102"/>
      <c r="C19" s="103"/>
      <c r="D19" s="103"/>
      <c r="E19" s="145"/>
      <c r="F19" s="104"/>
      <c r="G19" s="105"/>
      <c r="H19" s="110"/>
      <c r="I19" s="111"/>
      <c r="J19" s="111"/>
      <c r="K19" s="111"/>
      <c r="L19" s="111"/>
      <c r="M19" s="111"/>
      <c r="N19" s="10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3.1171875" defaultRowHeight="27" zeroHeight="false" outlineLevelRow="0" outlineLevelCol="0"/>
  <cols>
    <col collapsed="false" customWidth="false" hidden="false" outlineLevel="0" max="1" min="1" style="146" width="13.12"/>
    <col collapsed="false" customWidth="false" hidden="false" outlineLevel="0" max="2" min="2" style="147" width="13.12"/>
    <col collapsed="false" customWidth="false" hidden="false" outlineLevel="0" max="3" min="3" style="146" width="13.12"/>
    <col collapsed="false" customWidth="false" hidden="false" outlineLevel="0" max="5" min="4" style="147" width="13.12"/>
    <col collapsed="false" customWidth="true" hidden="false" outlineLevel="0" max="6" min="6" style="146" width="21.12"/>
    <col collapsed="false" customWidth="false" hidden="false" outlineLevel="0" max="9" min="7" style="148" width="13.12"/>
    <col collapsed="false" customWidth="false" hidden="false" outlineLevel="0" max="16" min="10" style="149" width="13.12"/>
    <col collapsed="false" customWidth="false" hidden="false" outlineLevel="0" max="257" min="17" style="146" width="13.12"/>
  </cols>
  <sheetData>
    <row r="1" customFormat="false" ht="27" hidden="false" customHeight="true" outlineLevel="0" collapsed="false">
      <c r="I1" s="150"/>
      <c r="P1" s="151" t="s">
        <v>121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52" t="s">
        <v>12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s="159" customFormat="true" ht="27" hidden="false" customHeight="true" outlineLevel="0" collapsed="false">
      <c r="A4" s="153" t="s">
        <v>123</v>
      </c>
      <c r="B4" s="154" t="s">
        <v>124</v>
      </c>
      <c r="C4" s="153"/>
      <c r="D4" s="154"/>
      <c r="E4" s="154"/>
      <c r="F4" s="153"/>
      <c r="G4" s="155"/>
      <c r="H4" s="155"/>
      <c r="I4" s="156"/>
      <c r="J4" s="157"/>
      <c r="K4" s="157"/>
      <c r="L4" s="157"/>
      <c r="M4" s="157"/>
      <c r="N4" s="157"/>
      <c r="O4" s="157"/>
      <c r="P4" s="158" t="s">
        <v>3</v>
      </c>
    </row>
    <row r="5" s="164" customFormat="true" ht="27" hidden="false" customHeight="true" outlineLevel="0" collapsed="false">
      <c r="A5" s="160" t="s">
        <v>125</v>
      </c>
      <c r="B5" s="160"/>
      <c r="C5" s="160"/>
      <c r="D5" s="161" t="s">
        <v>126</v>
      </c>
      <c r="E5" s="161"/>
      <c r="F5" s="161"/>
      <c r="G5" s="162" t="s">
        <v>48</v>
      </c>
      <c r="H5" s="163" t="s">
        <v>127</v>
      </c>
      <c r="I5" s="163"/>
      <c r="J5" s="163"/>
      <c r="K5" s="163"/>
      <c r="L5" s="163"/>
      <c r="M5" s="163"/>
      <c r="N5" s="163"/>
      <c r="O5" s="163"/>
      <c r="P5" s="163"/>
    </row>
    <row r="6" s="164" customFormat="true" ht="27" hidden="false" customHeight="true" outlineLevel="0" collapsed="false">
      <c r="A6" s="162" t="s">
        <v>49</v>
      </c>
      <c r="B6" s="165" t="s">
        <v>50</v>
      </c>
      <c r="C6" s="162" t="s">
        <v>128</v>
      </c>
      <c r="D6" s="165" t="s">
        <v>49</v>
      </c>
      <c r="E6" s="165" t="s">
        <v>50</v>
      </c>
      <c r="F6" s="166" t="s">
        <v>128</v>
      </c>
      <c r="G6" s="162"/>
      <c r="H6" s="167" t="s">
        <v>13</v>
      </c>
      <c r="I6" s="167"/>
      <c r="J6" s="168" t="s">
        <v>19</v>
      </c>
      <c r="K6" s="168" t="s">
        <v>14</v>
      </c>
      <c r="L6" s="168" t="s">
        <v>34</v>
      </c>
      <c r="M6" s="168" t="s">
        <v>15</v>
      </c>
      <c r="N6" s="168" t="s">
        <v>11</v>
      </c>
      <c r="O6" s="168" t="s">
        <v>10</v>
      </c>
      <c r="P6" s="168" t="s">
        <v>16</v>
      </c>
    </row>
    <row r="7" s="164" customFormat="true" ht="27" hidden="false" customHeight="true" outlineLevel="0" collapsed="false">
      <c r="A7" s="162"/>
      <c r="B7" s="165"/>
      <c r="C7" s="162"/>
      <c r="D7" s="165"/>
      <c r="E7" s="165"/>
      <c r="F7" s="166"/>
      <c r="G7" s="162"/>
      <c r="H7" s="167" t="s">
        <v>17</v>
      </c>
      <c r="I7" s="167" t="s">
        <v>18</v>
      </c>
      <c r="J7" s="168"/>
      <c r="K7" s="168"/>
      <c r="L7" s="168"/>
      <c r="M7" s="168"/>
      <c r="N7" s="168"/>
      <c r="O7" s="168"/>
      <c r="P7" s="168"/>
    </row>
    <row r="8" s="164" customFormat="true" ht="27" hidden="false" customHeight="true" outlineLevel="0" collapsed="false">
      <c r="A8" s="169" t="s">
        <v>52</v>
      </c>
      <c r="B8" s="170" t="s">
        <v>52</v>
      </c>
      <c r="C8" s="171" t="s">
        <v>52</v>
      </c>
      <c r="D8" s="172" t="s">
        <v>52</v>
      </c>
      <c r="E8" s="172" t="s">
        <v>52</v>
      </c>
      <c r="F8" s="171" t="s">
        <v>52</v>
      </c>
      <c r="G8" s="171" t="n">
        <v>1</v>
      </c>
      <c r="H8" s="169" t="n">
        <v>2</v>
      </c>
      <c r="I8" s="169" t="n">
        <v>3</v>
      </c>
      <c r="J8" s="173"/>
      <c r="K8" s="173"/>
      <c r="L8" s="173"/>
      <c r="M8" s="173"/>
      <c r="N8" s="173"/>
      <c r="O8" s="173"/>
      <c r="P8" s="173"/>
    </row>
    <row r="9" s="181" customFormat="true" ht="27" hidden="false" customHeight="true" outlineLevel="0" collapsed="false">
      <c r="A9" s="174"/>
      <c r="B9" s="175"/>
      <c r="C9" s="176" t="s">
        <v>9</v>
      </c>
      <c r="D9" s="177"/>
      <c r="E9" s="177"/>
      <c r="F9" s="176"/>
      <c r="G9" s="176" t="n">
        <v>531.2</v>
      </c>
      <c r="H9" s="178" t="n">
        <v>531.2</v>
      </c>
      <c r="I9" s="178" t="n">
        <v>531.2</v>
      </c>
      <c r="J9" s="179"/>
      <c r="K9" s="179"/>
      <c r="L9" s="179"/>
      <c r="M9" s="179"/>
      <c r="N9" s="179"/>
      <c r="O9" s="179"/>
      <c r="P9" s="180"/>
    </row>
    <row r="10" s="164" customFormat="true" ht="27" hidden="false" customHeight="true" outlineLevel="0" collapsed="false">
      <c r="A10" s="177" t="s">
        <v>129</v>
      </c>
      <c r="B10" s="175"/>
      <c r="C10" s="176" t="s">
        <v>74</v>
      </c>
      <c r="D10" s="177"/>
      <c r="E10" s="177"/>
      <c r="F10" s="176"/>
      <c r="G10" s="176" t="n">
        <v>437.85</v>
      </c>
      <c r="H10" s="178" t="n">
        <v>437.85</v>
      </c>
      <c r="I10" s="178" t="n">
        <v>437.85</v>
      </c>
      <c r="J10" s="173"/>
      <c r="K10" s="173"/>
      <c r="L10" s="173"/>
      <c r="M10" s="173"/>
      <c r="N10" s="173"/>
      <c r="O10" s="173"/>
      <c r="P10" s="182"/>
    </row>
    <row r="11" s="164" customFormat="true" ht="27" hidden="false" customHeight="true" outlineLevel="0" collapsed="false">
      <c r="A11" s="183" t="s">
        <v>129</v>
      </c>
      <c r="B11" s="184" t="n">
        <v>30101</v>
      </c>
      <c r="C11" s="185" t="s">
        <v>130</v>
      </c>
      <c r="D11" s="184" t="n">
        <v>505</v>
      </c>
      <c r="E11" s="184" t="s">
        <v>131</v>
      </c>
      <c r="F11" s="185" t="s">
        <v>74</v>
      </c>
      <c r="G11" s="186" t="n">
        <v>214.8</v>
      </c>
      <c r="H11" s="178" t="n">
        <v>214.8</v>
      </c>
      <c r="I11" s="178" t="n">
        <v>214.8</v>
      </c>
      <c r="J11" s="173"/>
      <c r="K11" s="173"/>
      <c r="L11" s="173"/>
      <c r="M11" s="173"/>
      <c r="N11" s="173"/>
      <c r="O11" s="173"/>
      <c r="P11" s="182"/>
    </row>
    <row r="12" s="164" customFormat="true" ht="27" hidden="false" customHeight="true" outlineLevel="0" collapsed="false">
      <c r="A12" s="183" t="s">
        <v>129</v>
      </c>
      <c r="B12" s="184" t="s">
        <v>132</v>
      </c>
      <c r="C12" s="185" t="s">
        <v>130</v>
      </c>
      <c r="D12" s="184" t="s">
        <v>133</v>
      </c>
      <c r="E12" s="184" t="s">
        <v>134</v>
      </c>
      <c r="F12" s="185" t="s">
        <v>135</v>
      </c>
      <c r="G12" s="186"/>
      <c r="H12" s="178"/>
      <c r="I12" s="178"/>
      <c r="J12" s="173"/>
      <c r="K12" s="173"/>
      <c r="L12" s="173"/>
      <c r="M12" s="173"/>
      <c r="N12" s="173"/>
      <c r="O12" s="173"/>
      <c r="P12" s="182"/>
    </row>
    <row r="13" s="164" customFormat="true" ht="27" hidden="false" customHeight="true" outlineLevel="0" collapsed="false">
      <c r="A13" s="183" t="s">
        <v>129</v>
      </c>
      <c r="B13" s="184" t="s">
        <v>136</v>
      </c>
      <c r="C13" s="185" t="s">
        <v>137</v>
      </c>
      <c r="D13" s="184" t="s">
        <v>138</v>
      </c>
      <c r="E13" s="184" t="s">
        <v>131</v>
      </c>
      <c r="F13" s="185" t="s">
        <v>74</v>
      </c>
      <c r="G13" s="186" t="n">
        <v>94.75</v>
      </c>
      <c r="H13" s="178" t="n">
        <v>94.75</v>
      </c>
      <c r="I13" s="178" t="n">
        <v>94.75</v>
      </c>
      <c r="J13" s="173"/>
      <c r="K13" s="173"/>
      <c r="L13" s="173"/>
      <c r="M13" s="173"/>
      <c r="N13" s="173"/>
      <c r="O13" s="173"/>
      <c r="P13" s="182"/>
    </row>
    <row r="14" s="164" customFormat="true" ht="27" hidden="false" customHeight="true" outlineLevel="0" collapsed="false">
      <c r="A14" s="183" t="s">
        <v>129</v>
      </c>
      <c r="B14" s="184" t="s">
        <v>136</v>
      </c>
      <c r="C14" s="185" t="s">
        <v>137</v>
      </c>
      <c r="D14" s="184" t="s">
        <v>133</v>
      </c>
      <c r="E14" s="184" t="s">
        <v>134</v>
      </c>
      <c r="F14" s="185" t="s">
        <v>135</v>
      </c>
      <c r="G14" s="186"/>
      <c r="H14" s="178"/>
      <c r="I14" s="178"/>
      <c r="J14" s="173"/>
      <c r="K14" s="173"/>
      <c r="L14" s="173"/>
      <c r="M14" s="173"/>
      <c r="N14" s="173"/>
      <c r="O14" s="173"/>
      <c r="P14" s="182"/>
    </row>
    <row r="15" s="164" customFormat="true" ht="27" hidden="false" customHeight="true" outlineLevel="0" collapsed="false">
      <c r="A15" s="183" t="s">
        <v>129</v>
      </c>
      <c r="B15" s="184" t="s">
        <v>139</v>
      </c>
      <c r="C15" s="185" t="s">
        <v>140</v>
      </c>
      <c r="D15" s="184" t="s">
        <v>133</v>
      </c>
      <c r="E15" s="184" t="s">
        <v>134</v>
      </c>
      <c r="F15" s="185" t="s">
        <v>135</v>
      </c>
      <c r="G15" s="186" t="n">
        <v>17.9</v>
      </c>
      <c r="H15" s="178" t="n">
        <v>17.9</v>
      </c>
      <c r="I15" s="178" t="n">
        <v>17.9</v>
      </c>
      <c r="J15" s="173"/>
      <c r="K15" s="173"/>
      <c r="L15" s="173"/>
      <c r="M15" s="173"/>
      <c r="N15" s="173"/>
      <c r="O15" s="173"/>
      <c r="P15" s="182"/>
    </row>
    <row r="16" customFormat="false" ht="27" hidden="false" customHeight="true" outlineLevel="0" collapsed="false">
      <c r="A16" s="183" t="s">
        <v>129</v>
      </c>
      <c r="B16" s="184" t="s">
        <v>139</v>
      </c>
      <c r="C16" s="185" t="s">
        <v>140</v>
      </c>
      <c r="D16" s="184" t="n">
        <v>505</v>
      </c>
      <c r="E16" s="184" t="s">
        <v>131</v>
      </c>
      <c r="F16" s="185" t="s">
        <v>74</v>
      </c>
      <c r="G16" s="186"/>
      <c r="H16" s="187"/>
      <c r="I16" s="187"/>
      <c r="J16" s="188"/>
      <c r="K16" s="188"/>
      <c r="L16" s="188"/>
      <c r="M16" s="188"/>
      <c r="N16" s="188"/>
      <c r="O16" s="188"/>
      <c r="P16" s="188"/>
    </row>
    <row r="17" customFormat="false" ht="27" hidden="false" customHeight="true" outlineLevel="0" collapsed="false">
      <c r="A17" s="183" t="s">
        <v>129</v>
      </c>
      <c r="B17" s="184" t="s">
        <v>141</v>
      </c>
      <c r="C17" s="189" t="s">
        <v>142</v>
      </c>
      <c r="D17" s="184" t="n">
        <v>505</v>
      </c>
      <c r="E17" s="184" t="s">
        <v>131</v>
      </c>
      <c r="F17" s="185" t="s">
        <v>74</v>
      </c>
      <c r="G17" s="186"/>
      <c r="H17" s="178"/>
      <c r="I17" s="178"/>
      <c r="J17" s="188"/>
      <c r="K17" s="188"/>
      <c r="L17" s="188"/>
      <c r="M17" s="188"/>
      <c r="N17" s="188"/>
      <c r="O17" s="188"/>
      <c r="P17" s="188"/>
    </row>
    <row r="18" customFormat="false" ht="27" hidden="false" customHeight="true" outlineLevel="0" collapsed="false">
      <c r="A18" s="183" t="s">
        <v>129</v>
      </c>
      <c r="B18" s="184" t="s">
        <v>143</v>
      </c>
      <c r="C18" s="189" t="s">
        <v>144</v>
      </c>
      <c r="D18" s="184" t="n">
        <v>505</v>
      </c>
      <c r="E18" s="184" t="s">
        <v>131</v>
      </c>
      <c r="F18" s="185" t="s">
        <v>74</v>
      </c>
      <c r="G18" s="186"/>
      <c r="H18" s="178"/>
      <c r="I18" s="178"/>
      <c r="J18" s="188"/>
      <c r="K18" s="188"/>
      <c r="L18" s="188"/>
      <c r="M18" s="188"/>
      <c r="N18" s="188"/>
      <c r="O18" s="188"/>
      <c r="P18" s="188"/>
    </row>
    <row r="19" customFormat="false" ht="27" hidden="false" customHeight="true" outlineLevel="0" collapsed="false">
      <c r="A19" s="183" t="s">
        <v>129</v>
      </c>
      <c r="B19" s="184" t="s">
        <v>143</v>
      </c>
      <c r="C19" s="189" t="s">
        <v>144</v>
      </c>
      <c r="D19" s="184" t="s">
        <v>133</v>
      </c>
      <c r="E19" s="184" t="s">
        <v>145</v>
      </c>
      <c r="F19" s="189" t="s">
        <v>146</v>
      </c>
      <c r="G19" s="190" t="n">
        <v>65.44</v>
      </c>
      <c r="H19" s="178" t="n">
        <v>65.44</v>
      </c>
      <c r="I19" s="178" t="n">
        <v>65.44</v>
      </c>
      <c r="J19" s="188"/>
      <c r="K19" s="188"/>
      <c r="L19" s="188"/>
      <c r="M19" s="188"/>
      <c r="N19" s="188"/>
      <c r="O19" s="188"/>
      <c r="P19" s="188"/>
    </row>
    <row r="20" customFormat="false" ht="27" hidden="false" customHeight="true" outlineLevel="0" collapsed="false">
      <c r="A20" s="183" t="s">
        <v>129</v>
      </c>
      <c r="B20" s="184" t="s">
        <v>147</v>
      </c>
      <c r="C20" s="189" t="s">
        <v>148</v>
      </c>
      <c r="D20" s="184" t="n">
        <v>505</v>
      </c>
      <c r="E20" s="184" t="s">
        <v>131</v>
      </c>
      <c r="F20" s="185" t="s">
        <v>74</v>
      </c>
      <c r="G20" s="186"/>
      <c r="H20" s="178"/>
      <c r="I20" s="178"/>
      <c r="J20" s="188"/>
      <c r="K20" s="188"/>
      <c r="L20" s="188"/>
      <c r="M20" s="188"/>
      <c r="N20" s="188"/>
      <c r="O20" s="188"/>
      <c r="P20" s="188"/>
    </row>
    <row r="21" customFormat="false" ht="27" hidden="false" customHeight="true" outlineLevel="0" collapsed="false">
      <c r="A21" s="183" t="s">
        <v>129</v>
      </c>
      <c r="B21" s="184" t="s">
        <v>149</v>
      </c>
      <c r="C21" s="189" t="s">
        <v>150</v>
      </c>
      <c r="D21" s="184" t="n">
        <v>505</v>
      </c>
      <c r="E21" s="184" t="s">
        <v>131</v>
      </c>
      <c r="F21" s="185" t="s">
        <v>74</v>
      </c>
      <c r="H21" s="187"/>
      <c r="I21" s="187"/>
      <c r="J21" s="188"/>
      <c r="K21" s="188"/>
      <c r="L21" s="188"/>
      <c r="M21" s="188"/>
      <c r="N21" s="188"/>
      <c r="O21" s="188"/>
      <c r="P21" s="188"/>
    </row>
    <row r="22" customFormat="false" ht="27" hidden="false" customHeight="true" outlineLevel="0" collapsed="false">
      <c r="A22" s="183" t="s">
        <v>129</v>
      </c>
      <c r="B22" s="184" t="s">
        <v>149</v>
      </c>
      <c r="C22" s="189" t="s">
        <v>150</v>
      </c>
      <c r="D22" s="184" t="s">
        <v>133</v>
      </c>
      <c r="E22" s="184" t="s">
        <v>145</v>
      </c>
      <c r="F22" s="189" t="s">
        <v>146</v>
      </c>
      <c r="G22" s="186" t="n">
        <v>18.56</v>
      </c>
      <c r="H22" s="187" t="n">
        <v>18.56</v>
      </c>
      <c r="I22" s="187" t="n">
        <v>18.56</v>
      </c>
      <c r="J22" s="188"/>
      <c r="K22" s="188"/>
      <c r="L22" s="188"/>
      <c r="M22" s="188"/>
      <c r="N22" s="188"/>
      <c r="O22" s="188"/>
      <c r="P22" s="188"/>
    </row>
    <row r="23" customFormat="false" ht="27" hidden="false" customHeight="true" outlineLevel="0" collapsed="false">
      <c r="A23" s="183" t="s">
        <v>129</v>
      </c>
      <c r="B23" s="184" t="s">
        <v>151</v>
      </c>
      <c r="C23" s="185" t="s">
        <v>152</v>
      </c>
      <c r="D23" s="184" t="n">
        <v>505</v>
      </c>
      <c r="E23" s="184" t="s">
        <v>131</v>
      </c>
      <c r="F23" s="185" t="s">
        <v>74</v>
      </c>
      <c r="G23" s="186"/>
      <c r="H23" s="178"/>
      <c r="I23" s="178"/>
      <c r="J23" s="188"/>
      <c r="K23" s="188"/>
      <c r="L23" s="188"/>
      <c r="M23" s="188"/>
      <c r="N23" s="188"/>
      <c r="O23" s="188"/>
      <c r="P23" s="188"/>
    </row>
    <row r="24" customFormat="false" ht="27" hidden="false" customHeight="true" outlineLevel="0" collapsed="false">
      <c r="A24" s="183" t="s">
        <v>129</v>
      </c>
      <c r="B24" s="184" t="s">
        <v>153</v>
      </c>
      <c r="C24" s="185" t="s">
        <v>154</v>
      </c>
      <c r="D24" s="184" t="n">
        <v>505</v>
      </c>
      <c r="E24" s="184" t="s">
        <v>131</v>
      </c>
      <c r="F24" s="185" t="s">
        <v>74</v>
      </c>
      <c r="G24" s="186"/>
      <c r="H24" s="178"/>
      <c r="I24" s="178"/>
      <c r="J24" s="188"/>
      <c r="K24" s="188"/>
      <c r="L24" s="188"/>
      <c r="M24" s="188"/>
      <c r="N24" s="188"/>
      <c r="O24" s="188"/>
      <c r="P24" s="188"/>
    </row>
    <row r="25" customFormat="false" ht="27" hidden="false" customHeight="true" outlineLevel="0" collapsed="false">
      <c r="A25" s="183" t="s">
        <v>129</v>
      </c>
      <c r="B25" s="184" t="s">
        <v>153</v>
      </c>
      <c r="C25" s="185" t="s">
        <v>154</v>
      </c>
      <c r="D25" s="184" t="s">
        <v>133</v>
      </c>
      <c r="E25" s="184" t="s">
        <v>145</v>
      </c>
      <c r="F25" s="189" t="s">
        <v>146</v>
      </c>
      <c r="G25" s="190"/>
      <c r="H25" s="178"/>
      <c r="I25" s="178"/>
      <c r="J25" s="188"/>
      <c r="K25" s="188"/>
      <c r="L25" s="188"/>
      <c r="M25" s="188"/>
      <c r="N25" s="188"/>
      <c r="O25" s="188"/>
      <c r="P25" s="188"/>
    </row>
    <row r="26" customFormat="false" ht="27" hidden="false" customHeight="true" outlineLevel="0" collapsed="false">
      <c r="A26" s="183" t="s">
        <v>129</v>
      </c>
      <c r="B26" s="184" t="s">
        <v>155</v>
      </c>
      <c r="C26" s="185" t="s">
        <v>156</v>
      </c>
      <c r="D26" s="184" t="s">
        <v>133</v>
      </c>
      <c r="E26" s="184" t="s">
        <v>157</v>
      </c>
      <c r="F26" s="185" t="s">
        <v>156</v>
      </c>
      <c r="G26" s="186" t="n">
        <v>25.78</v>
      </c>
      <c r="H26" s="178" t="n">
        <v>25.78</v>
      </c>
      <c r="I26" s="178" t="n">
        <v>25.78</v>
      </c>
      <c r="J26" s="188"/>
      <c r="K26" s="188"/>
      <c r="L26" s="188"/>
      <c r="M26" s="188"/>
      <c r="N26" s="188"/>
      <c r="O26" s="188"/>
      <c r="P26" s="188"/>
    </row>
    <row r="27" customFormat="false" ht="27" hidden="false" customHeight="true" outlineLevel="0" collapsed="false">
      <c r="A27" s="183" t="s">
        <v>129</v>
      </c>
      <c r="B27" s="184" t="s">
        <v>155</v>
      </c>
      <c r="C27" s="185" t="s">
        <v>156</v>
      </c>
      <c r="D27" s="184" t="n">
        <v>505</v>
      </c>
      <c r="E27" s="184" t="s">
        <v>131</v>
      </c>
      <c r="F27" s="185" t="s">
        <v>74</v>
      </c>
      <c r="G27" s="186"/>
      <c r="H27" s="178"/>
      <c r="I27" s="178"/>
      <c r="J27" s="188"/>
      <c r="K27" s="188"/>
      <c r="L27" s="188"/>
      <c r="M27" s="188"/>
      <c r="N27" s="188"/>
      <c r="O27" s="188"/>
      <c r="P27" s="188"/>
    </row>
    <row r="28" customFormat="false" ht="27" hidden="false" customHeight="true" outlineLevel="0" collapsed="false">
      <c r="A28" s="183" t="s">
        <v>129</v>
      </c>
      <c r="B28" s="184" t="s">
        <v>158</v>
      </c>
      <c r="C28" s="185" t="s">
        <v>159</v>
      </c>
      <c r="D28" s="184" t="n">
        <v>505</v>
      </c>
      <c r="E28" s="184" t="s">
        <v>131</v>
      </c>
      <c r="F28" s="185" t="s">
        <v>74</v>
      </c>
      <c r="G28" s="186"/>
      <c r="H28" s="178"/>
      <c r="I28" s="178"/>
      <c r="J28" s="188"/>
      <c r="K28" s="188"/>
      <c r="L28" s="188"/>
      <c r="M28" s="188"/>
      <c r="N28" s="188"/>
      <c r="O28" s="188"/>
      <c r="P28" s="188"/>
    </row>
    <row r="29" customFormat="false" ht="27" hidden="false" customHeight="true" outlineLevel="0" collapsed="false">
      <c r="A29" s="183"/>
      <c r="B29" s="184" t="s">
        <v>158</v>
      </c>
      <c r="C29" s="185" t="s">
        <v>159</v>
      </c>
      <c r="D29" s="184" t="s">
        <v>133</v>
      </c>
      <c r="E29" s="184" t="s">
        <v>160</v>
      </c>
      <c r="F29" s="185" t="s">
        <v>159</v>
      </c>
      <c r="G29" s="186" t="n">
        <v>0.62</v>
      </c>
      <c r="H29" s="178" t="n">
        <v>0.62</v>
      </c>
      <c r="I29" s="178" t="n">
        <v>0.62</v>
      </c>
      <c r="J29" s="188"/>
      <c r="K29" s="188"/>
      <c r="L29" s="188"/>
      <c r="M29" s="188"/>
      <c r="N29" s="188"/>
      <c r="O29" s="188"/>
      <c r="P29" s="188"/>
    </row>
    <row r="30" customFormat="false" ht="27" hidden="false" customHeight="true" outlineLevel="0" collapsed="false">
      <c r="A30" s="177" t="s">
        <v>161</v>
      </c>
      <c r="B30" s="177"/>
      <c r="C30" s="176" t="s">
        <v>162</v>
      </c>
      <c r="D30" s="177"/>
      <c r="E30" s="177"/>
      <c r="F30" s="176"/>
      <c r="G30" s="176" t="n">
        <v>68.31</v>
      </c>
      <c r="H30" s="178" t="n">
        <v>68.31</v>
      </c>
      <c r="I30" s="178" t="n">
        <v>68.31</v>
      </c>
      <c r="J30" s="188"/>
      <c r="K30" s="188"/>
      <c r="L30" s="188"/>
      <c r="M30" s="188"/>
      <c r="N30" s="188"/>
      <c r="O30" s="188"/>
      <c r="P30" s="188"/>
    </row>
    <row r="31" customFormat="false" ht="27" hidden="false" customHeight="true" outlineLevel="0" collapsed="false">
      <c r="A31" s="183" t="s">
        <v>161</v>
      </c>
      <c r="B31" s="184" t="s">
        <v>163</v>
      </c>
      <c r="C31" s="185" t="s">
        <v>164</v>
      </c>
      <c r="D31" s="184" t="s">
        <v>138</v>
      </c>
      <c r="E31" s="184" t="s">
        <v>165</v>
      </c>
      <c r="F31" s="185" t="s">
        <v>162</v>
      </c>
      <c r="G31" s="186"/>
      <c r="H31" s="178"/>
      <c r="I31" s="178"/>
      <c r="J31" s="188"/>
      <c r="K31" s="188"/>
      <c r="L31" s="188"/>
      <c r="M31" s="188"/>
      <c r="N31" s="188"/>
      <c r="O31" s="188"/>
      <c r="P31" s="188"/>
    </row>
    <row r="32" customFormat="false" ht="27" hidden="false" customHeight="true" outlineLevel="0" collapsed="false">
      <c r="A32" s="183" t="s">
        <v>161</v>
      </c>
      <c r="B32" s="184" t="s">
        <v>163</v>
      </c>
      <c r="C32" s="185" t="s">
        <v>164</v>
      </c>
      <c r="D32" s="184" t="s">
        <v>166</v>
      </c>
      <c r="E32" s="184" t="s">
        <v>167</v>
      </c>
      <c r="F32" s="185" t="s">
        <v>168</v>
      </c>
      <c r="G32" s="186" t="n">
        <v>15.3</v>
      </c>
      <c r="H32" s="178" t="n">
        <v>15.3</v>
      </c>
      <c r="I32" s="178" t="n">
        <v>15.3</v>
      </c>
      <c r="J32" s="188"/>
      <c r="K32" s="188"/>
      <c r="L32" s="188"/>
      <c r="M32" s="188"/>
      <c r="N32" s="188"/>
      <c r="O32" s="188"/>
      <c r="P32" s="188"/>
    </row>
    <row r="33" customFormat="false" ht="27" hidden="false" customHeight="true" outlineLevel="0" collapsed="false">
      <c r="A33" s="184" t="s">
        <v>169</v>
      </c>
      <c r="B33" s="184" t="s">
        <v>170</v>
      </c>
      <c r="C33" s="185" t="s">
        <v>171</v>
      </c>
      <c r="D33" s="184" t="s">
        <v>138</v>
      </c>
      <c r="E33" s="184" t="s">
        <v>165</v>
      </c>
      <c r="F33" s="185" t="s">
        <v>162</v>
      </c>
      <c r="G33" s="186"/>
      <c r="H33" s="178"/>
      <c r="I33" s="178"/>
      <c r="J33" s="188"/>
      <c r="K33" s="188"/>
      <c r="L33" s="188"/>
      <c r="M33" s="188"/>
      <c r="N33" s="188"/>
      <c r="O33" s="188"/>
      <c r="P33" s="188"/>
    </row>
    <row r="34" customFormat="false" ht="27" hidden="false" customHeight="true" outlineLevel="0" collapsed="false">
      <c r="A34" s="184" t="s">
        <v>169</v>
      </c>
      <c r="B34" s="184" t="s">
        <v>170</v>
      </c>
      <c r="C34" s="185" t="s">
        <v>171</v>
      </c>
      <c r="D34" s="184" t="s">
        <v>166</v>
      </c>
      <c r="E34" s="184" t="s">
        <v>167</v>
      </c>
      <c r="F34" s="185" t="s">
        <v>168</v>
      </c>
      <c r="G34" s="186" t="n">
        <v>6</v>
      </c>
      <c r="H34" s="178" t="n">
        <v>6</v>
      </c>
      <c r="I34" s="178" t="n">
        <v>6</v>
      </c>
      <c r="J34" s="188"/>
      <c r="K34" s="188"/>
      <c r="L34" s="188"/>
      <c r="M34" s="188"/>
      <c r="N34" s="188"/>
      <c r="O34" s="188"/>
      <c r="P34" s="188"/>
    </row>
    <row r="35" customFormat="false" ht="27" hidden="false" customHeight="true" outlineLevel="0" collapsed="false">
      <c r="A35" s="184" t="s">
        <v>169</v>
      </c>
      <c r="B35" s="184" t="s">
        <v>172</v>
      </c>
      <c r="C35" s="185" t="s">
        <v>173</v>
      </c>
      <c r="D35" s="184" t="s">
        <v>138</v>
      </c>
      <c r="E35" s="184" t="s">
        <v>165</v>
      </c>
      <c r="F35" s="185" t="s">
        <v>162</v>
      </c>
      <c r="G35" s="186"/>
      <c r="H35" s="178"/>
      <c r="I35" s="178"/>
      <c r="J35" s="188"/>
      <c r="K35" s="188"/>
      <c r="L35" s="188"/>
      <c r="M35" s="188"/>
      <c r="N35" s="188"/>
      <c r="O35" s="188"/>
      <c r="P35" s="188"/>
    </row>
    <row r="36" customFormat="false" ht="27" hidden="false" customHeight="true" outlineLevel="0" collapsed="false">
      <c r="A36" s="184" t="s">
        <v>169</v>
      </c>
      <c r="B36" s="184" t="s">
        <v>174</v>
      </c>
      <c r="C36" s="185" t="s">
        <v>175</v>
      </c>
      <c r="D36" s="184" t="s">
        <v>138</v>
      </c>
      <c r="E36" s="184" t="s">
        <v>165</v>
      </c>
      <c r="F36" s="185" t="s">
        <v>162</v>
      </c>
      <c r="G36" s="186"/>
      <c r="H36" s="178"/>
      <c r="I36" s="178"/>
      <c r="J36" s="188"/>
      <c r="K36" s="188"/>
      <c r="L36" s="188"/>
      <c r="M36" s="188"/>
      <c r="N36" s="188"/>
      <c r="O36" s="188"/>
      <c r="P36" s="188"/>
    </row>
    <row r="37" customFormat="false" ht="27" hidden="false" customHeight="true" outlineLevel="0" collapsed="false">
      <c r="A37" s="184" t="s">
        <v>169</v>
      </c>
      <c r="B37" s="184" t="s">
        <v>176</v>
      </c>
      <c r="C37" s="185" t="s">
        <v>177</v>
      </c>
      <c r="D37" s="184" t="s">
        <v>138</v>
      </c>
      <c r="E37" s="184" t="s">
        <v>165</v>
      </c>
      <c r="F37" s="185" t="s">
        <v>162</v>
      </c>
      <c r="G37" s="186" t="n">
        <v>0.6</v>
      </c>
      <c r="H37" s="178" t="n">
        <v>0.6</v>
      </c>
      <c r="I37" s="178" t="n">
        <v>0.6</v>
      </c>
      <c r="J37" s="188"/>
      <c r="K37" s="188"/>
      <c r="L37" s="188"/>
      <c r="M37" s="188"/>
      <c r="N37" s="188"/>
      <c r="O37" s="188"/>
      <c r="P37" s="188"/>
    </row>
    <row r="38" customFormat="false" ht="27" hidden="false" customHeight="true" outlineLevel="0" collapsed="false">
      <c r="A38" s="184" t="s">
        <v>169</v>
      </c>
      <c r="B38" s="184" t="s">
        <v>176</v>
      </c>
      <c r="C38" s="185" t="s">
        <v>177</v>
      </c>
      <c r="D38" s="184" t="s">
        <v>166</v>
      </c>
      <c r="E38" s="184" t="s">
        <v>167</v>
      </c>
      <c r="F38" s="185" t="s">
        <v>168</v>
      </c>
      <c r="G38" s="186"/>
      <c r="H38" s="178"/>
      <c r="I38" s="178"/>
      <c r="J38" s="188"/>
      <c r="K38" s="188"/>
      <c r="L38" s="188"/>
      <c r="M38" s="188"/>
      <c r="N38" s="188"/>
      <c r="O38" s="188"/>
      <c r="P38" s="188"/>
    </row>
    <row r="39" customFormat="false" ht="27" hidden="false" customHeight="true" outlineLevel="0" collapsed="false">
      <c r="A39" s="184" t="s">
        <v>169</v>
      </c>
      <c r="B39" s="184" t="s">
        <v>178</v>
      </c>
      <c r="C39" s="185" t="s">
        <v>179</v>
      </c>
      <c r="D39" s="184" t="s">
        <v>138</v>
      </c>
      <c r="E39" s="184" t="s">
        <v>165</v>
      </c>
      <c r="F39" s="185" t="s">
        <v>162</v>
      </c>
      <c r="G39" s="186" t="n">
        <v>3</v>
      </c>
      <c r="H39" s="178" t="n">
        <v>3</v>
      </c>
      <c r="I39" s="178" t="n">
        <v>3</v>
      </c>
      <c r="J39" s="188"/>
      <c r="K39" s="188"/>
      <c r="L39" s="188"/>
      <c r="M39" s="188"/>
      <c r="N39" s="188"/>
      <c r="O39" s="188"/>
      <c r="P39" s="188"/>
    </row>
    <row r="40" customFormat="false" ht="27" hidden="false" customHeight="true" outlineLevel="0" collapsed="false">
      <c r="A40" s="184" t="s">
        <v>169</v>
      </c>
      <c r="B40" s="184" t="s">
        <v>178</v>
      </c>
      <c r="C40" s="185" t="s">
        <v>179</v>
      </c>
      <c r="D40" s="184" t="s">
        <v>166</v>
      </c>
      <c r="E40" s="184" t="s">
        <v>167</v>
      </c>
      <c r="F40" s="185" t="s">
        <v>168</v>
      </c>
      <c r="G40" s="186"/>
      <c r="H40" s="178"/>
      <c r="I40" s="178"/>
      <c r="J40" s="188"/>
      <c r="K40" s="188"/>
      <c r="L40" s="188"/>
      <c r="M40" s="188"/>
      <c r="N40" s="188"/>
      <c r="O40" s="188"/>
      <c r="P40" s="188"/>
    </row>
    <row r="41" customFormat="false" ht="27" hidden="false" customHeight="true" outlineLevel="0" collapsed="false">
      <c r="A41" s="184" t="s">
        <v>169</v>
      </c>
      <c r="B41" s="184" t="s">
        <v>180</v>
      </c>
      <c r="C41" s="185" t="s">
        <v>181</v>
      </c>
      <c r="D41" s="184" t="s">
        <v>138</v>
      </c>
      <c r="E41" s="184" t="s">
        <v>165</v>
      </c>
      <c r="F41" s="185" t="s">
        <v>162</v>
      </c>
      <c r="G41" s="186" t="n">
        <v>0.4</v>
      </c>
      <c r="H41" s="178" t="n">
        <v>0.4</v>
      </c>
      <c r="I41" s="178" t="n">
        <v>0.4</v>
      </c>
      <c r="J41" s="188"/>
      <c r="K41" s="188"/>
      <c r="L41" s="188"/>
      <c r="M41" s="188"/>
      <c r="N41" s="188"/>
      <c r="O41" s="188"/>
      <c r="P41" s="188"/>
    </row>
    <row r="42" customFormat="false" ht="27" hidden="false" customHeight="true" outlineLevel="0" collapsed="false">
      <c r="A42" s="184" t="s">
        <v>169</v>
      </c>
      <c r="B42" s="184" t="s">
        <v>180</v>
      </c>
      <c r="C42" s="185" t="s">
        <v>181</v>
      </c>
      <c r="D42" s="184" t="s">
        <v>166</v>
      </c>
      <c r="E42" s="184" t="s">
        <v>167</v>
      </c>
      <c r="F42" s="185" t="s">
        <v>168</v>
      </c>
      <c r="G42" s="186"/>
      <c r="H42" s="178"/>
      <c r="I42" s="178"/>
      <c r="J42" s="188"/>
      <c r="K42" s="188"/>
      <c r="L42" s="188"/>
      <c r="M42" s="188"/>
      <c r="N42" s="188"/>
      <c r="O42" s="188"/>
      <c r="P42" s="188"/>
    </row>
    <row r="43" customFormat="false" ht="27" hidden="false" customHeight="true" outlineLevel="0" collapsed="false">
      <c r="A43" s="184" t="s">
        <v>169</v>
      </c>
      <c r="B43" s="184" t="s">
        <v>182</v>
      </c>
      <c r="C43" s="185" t="s">
        <v>183</v>
      </c>
      <c r="D43" s="184" t="s">
        <v>138</v>
      </c>
      <c r="E43" s="184" t="s">
        <v>165</v>
      </c>
      <c r="F43" s="185" t="s">
        <v>162</v>
      </c>
      <c r="G43" s="186"/>
      <c r="H43" s="178"/>
      <c r="I43" s="178"/>
      <c r="J43" s="188"/>
      <c r="K43" s="188"/>
      <c r="L43" s="188"/>
      <c r="M43" s="188"/>
      <c r="N43" s="188"/>
      <c r="O43" s="188"/>
      <c r="P43" s="188"/>
    </row>
    <row r="44" customFormat="false" ht="27" hidden="false" customHeight="true" outlineLevel="0" collapsed="false">
      <c r="A44" s="184" t="s">
        <v>169</v>
      </c>
      <c r="B44" s="184" t="s">
        <v>182</v>
      </c>
      <c r="C44" s="185" t="s">
        <v>183</v>
      </c>
      <c r="D44" s="184" t="s">
        <v>166</v>
      </c>
      <c r="E44" s="184" t="s">
        <v>167</v>
      </c>
      <c r="F44" s="185" t="s">
        <v>168</v>
      </c>
      <c r="G44" s="186"/>
      <c r="H44" s="178"/>
      <c r="I44" s="178"/>
      <c r="J44" s="188"/>
      <c r="K44" s="188"/>
      <c r="L44" s="188"/>
      <c r="M44" s="188"/>
      <c r="N44" s="188"/>
      <c r="O44" s="188"/>
      <c r="P44" s="188"/>
    </row>
    <row r="45" customFormat="false" ht="27" hidden="false" customHeight="true" outlineLevel="0" collapsed="false">
      <c r="A45" s="184" t="s">
        <v>169</v>
      </c>
      <c r="B45" s="184" t="s">
        <v>184</v>
      </c>
      <c r="C45" s="185" t="s">
        <v>185</v>
      </c>
      <c r="D45" s="184" t="s">
        <v>138</v>
      </c>
      <c r="E45" s="184" t="s">
        <v>165</v>
      </c>
      <c r="F45" s="185" t="s">
        <v>162</v>
      </c>
      <c r="G45" s="186" t="n">
        <v>0.1</v>
      </c>
      <c r="H45" s="178" t="n">
        <v>0.1</v>
      </c>
      <c r="I45" s="178" t="n">
        <v>0.1</v>
      </c>
      <c r="J45" s="188"/>
      <c r="K45" s="188"/>
      <c r="L45" s="188"/>
      <c r="M45" s="188"/>
      <c r="N45" s="188"/>
      <c r="O45" s="188"/>
      <c r="P45" s="188"/>
    </row>
    <row r="46" customFormat="false" ht="27" hidden="false" customHeight="true" outlineLevel="0" collapsed="false">
      <c r="A46" s="184" t="s">
        <v>169</v>
      </c>
      <c r="B46" s="184" t="s">
        <v>184</v>
      </c>
      <c r="C46" s="185" t="s">
        <v>185</v>
      </c>
      <c r="D46" s="184" t="s">
        <v>166</v>
      </c>
      <c r="E46" s="184" t="s">
        <v>167</v>
      </c>
      <c r="F46" s="185" t="s">
        <v>168</v>
      </c>
      <c r="G46" s="186"/>
      <c r="H46" s="178"/>
      <c r="I46" s="178"/>
      <c r="J46" s="188"/>
      <c r="K46" s="188"/>
      <c r="L46" s="188"/>
      <c r="M46" s="188"/>
      <c r="N46" s="188"/>
      <c r="O46" s="188"/>
      <c r="P46" s="188"/>
    </row>
    <row r="47" customFormat="false" ht="27" hidden="false" customHeight="true" outlineLevel="0" collapsed="false">
      <c r="A47" s="184" t="s">
        <v>169</v>
      </c>
      <c r="B47" s="184" t="s">
        <v>186</v>
      </c>
      <c r="C47" s="185" t="s">
        <v>187</v>
      </c>
      <c r="D47" s="184" t="s">
        <v>138</v>
      </c>
      <c r="E47" s="184" t="s">
        <v>165</v>
      </c>
      <c r="F47" s="185" t="s">
        <v>162</v>
      </c>
      <c r="G47" s="186" t="n">
        <v>10.45</v>
      </c>
      <c r="H47" s="178" t="n">
        <v>10.45</v>
      </c>
      <c r="I47" s="178" t="n">
        <v>10.45</v>
      </c>
      <c r="J47" s="188"/>
      <c r="K47" s="188"/>
      <c r="L47" s="188"/>
      <c r="M47" s="188"/>
      <c r="N47" s="188"/>
      <c r="O47" s="188"/>
      <c r="P47" s="188"/>
    </row>
    <row r="48" customFormat="false" ht="27" hidden="false" customHeight="true" outlineLevel="0" collapsed="false">
      <c r="A48" s="184" t="s">
        <v>169</v>
      </c>
      <c r="B48" s="184" t="s">
        <v>186</v>
      </c>
      <c r="C48" s="185" t="s">
        <v>187</v>
      </c>
      <c r="D48" s="184" t="s">
        <v>166</v>
      </c>
      <c r="E48" s="184" t="s">
        <v>167</v>
      </c>
      <c r="F48" s="185" t="s">
        <v>168</v>
      </c>
      <c r="G48" s="186"/>
      <c r="H48" s="178"/>
      <c r="I48" s="178"/>
      <c r="J48" s="188"/>
      <c r="K48" s="188"/>
      <c r="L48" s="188"/>
      <c r="M48" s="188"/>
      <c r="N48" s="188"/>
      <c r="O48" s="188"/>
      <c r="P48" s="188"/>
    </row>
    <row r="49" customFormat="false" ht="27" hidden="false" customHeight="true" outlineLevel="0" collapsed="false">
      <c r="A49" s="184" t="s">
        <v>161</v>
      </c>
      <c r="B49" s="184" t="s">
        <v>188</v>
      </c>
      <c r="C49" s="185" t="s">
        <v>189</v>
      </c>
      <c r="D49" s="184" t="s">
        <v>166</v>
      </c>
      <c r="E49" s="184" t="s">
        <v>190</v>
      </c>
      <c r="F49" s="185" t="s">
        <v>189</v>
      </c>
      <c r="G49" s="186"/>
      <c r="H49" s="178"/>
      <c r="I49" s="178"/>
      <c r="J49" s="188"/>
      <c r="K49" s="188"/>
      <c r="L49" s="188"/>
      <c r="M49" s="188"/>
      <c r="N49" s="188"/>
      <c r="O49" s="188"/>
      <c r="P49" s="188"/>
    </row>
    <row r="50" customFormat="false" ht="27" hidden="false" customHeight="true" outlineLevel="0" collapsed="false">
      <c r="A50" s="184" t="s">
        <v>161</v>
      </c>
      <c r="B50" s="184" t="s">
        <v>188</v>
      </c>
      <c r="C50" s="185" t="s">
        <v>189</v>
      </c>
      <c r="D50" s="184" t="s">
        <v>138</v>
      </c>
      <c r="E50" s="184" t="s">
        <v>165</v>
      </c>
      <c r="F50" s="185" t="s">
        <v>162</v>
      </c>
      <c r="G50" s="186"/>
      <c r="H50" s="178"/>
      <c r="I50" s="178"/>
      <c r="J50" s="188"/>
      <c r="K50" s="188"/>
      <c r="L50" s="188"/>
      <c r="M50" s="188"/>
      <c r="N50" s="188"/>
      <c r="O50" s="188"/>
      <c r="P50" s="188"/>
    </row>
    <row r="51" customFormat="false" ht="27" hidden="false" customHeight="true" outlineLevel="0" collapsed="false">
      <c r="A51" s="184" t="s">
        <v>169</v>
      </c>
      <c r="B51" s="184" t="s">
        <v>191</v>
      </c>
      <c r="C51" s="185" t="s">
        <v>192</v>
      </c>
      <c r="D51" s="184" t="s">
        <v>166</v>
      </c>
      <c r="E51" s="184" t="s">
        <v>193</v>
      </c>
      <c r="F51" s="185" t="s">
        <v>194</v>
      </c>
      <c r="G51" s="186"/>
      <c r="H51" s="178"/>
      <c r="I51" s="178"/>
      <c r="J51" s="188"/>
      <c r="K51" s="188"/>
      <c r="L51" s="188"/>
      <c r="M51" s="188"/>
      <c r="N51" s="188"/>
      <c r="O51" s="188"/>
      <c r="P51" s="188"/>
    </row>
    <row r="52" customFormat="false" ht="27" hidden="false" customHeight="true" outlineLevel="0" collapsed="false">
      <c r="A52" s="184" t="s">
        <v>169</v>
      </c>
      <c r="B52" s="184" t="s">
        <v>191</v>
      </c>
      <c r="C52" s="185" t="s">
        <v>192</v>
      </c>
      <c r="D52" s="184" t="s">
        <v>138</v>
      </c>
      <c r="E52" s="184" t="s">
        <v>165</v>
      </c>
      <c r="F52" s="185" t="s">
        <v>162</v>
      </c>
      <c r="G52" s="186"/>
      <c r="H52" s="178"/>
      <c r="I52" s="178"/>
      <c r="J52" s="188"/>
      <c r="K52" s="188"/>
      <c r="L52" s="188"/>
      <c r="M52" s="188"/>
      <c r="N52" s="188"/>
      <c r="O52" s="188"/>
      <c r="P52" s="188"/>
    </row>
    <row r="53" customFormat="false" ht="27" hidden="false" customHeight="true" outlineLevel="0" collapsed="false">
      <c r="A53" s="184" t="s">
        <v>169</v>
      </c>
      <c r="B53" s="184" t="s">
        <v>195</v>
      </c>
      <c r="C53" s="185" t="s">
        <v>196</v>
      </c>
      <c r="D53" s="184" t="s">
        <v>138</v>
      </c>
      <c r="E53" s="184" t="s">
        <v>165</v>
      </c>
      <c r="F53" s="185" t="s">
        <v>162</v>
      </c>
      <c r="G53" s="186"/>
      <c r="H53" s="178"/>
      <c r="I53" s="178"/>
      <c r="J53" s="188"/>
      <c r="K53" s="188"/>
      <c r="L53" s="188"/>
      <c r="M53" s="188"/>
      <c r="N53" s="188"/>
      <c r="O53" s="188"/>
      <c r="P53" s="188"/>
    </row>
    <row r="54" customFormat="false" ht="27" hidden="false" customHeight="true" outlineLevel="0" collapsed="false">
      <c r="A54" s="184" t="s">
        <v>169</v>
      </c>
      <c r="B54" s="184" t="s">
        <v>197</v>
      </c>
      <c r="C54" s="185" t="s">
        <v>198</v>
      </c>
      <c r="D54" s="184" t="s">
        <v>138</v>
      </c>
      <c r="E54" s="184" t="s">
        <v>165</v>
      </c>
      <c r="F54" s="185" t="s">
        <v>162</v>
      </c>
      <c r="G54" s="186"/>
      <c r="H54" s="178"/>
      <c r="I54" s="178"/>
      <c r="J54" s="188"/>
      <c r="K54" s="188"/>
      <c r="L54" s="188"/>
      <c r="M54" s="188"/>
      <c r="N54" s="188"/>
      <c r="O54" s="188"/>
      <c r="P54" s="188"/>
    </row>
    <row r="55" customFormat="false" ht="27" hidden="false" customHeight="true" outlineLevel="0" collapsed="false">
      <c r="A55" s="184" t="s">
        <v>169</v>
      </c>
      <c r="B55" s="184" t="s">
        <v>197</v>
      </c>
      <c r="C55" s="185" t="s">
        <v>198</v>
      </c>
      <c r="D55" s="184" t="s">
        <v>166</v>
      </c>
      <c r="E55" s="184" t="s">
        <v>167</v>
      </c>
      <c r="F55" s="185" t="s">
        <v>168</v>
      </c>
      <c r="G55" s="186"/>
      <c r="H55" s="178"/>
      <c r="I55" s="178"/>
      <c r="J55" s="188"/>
      <c r="K55" s="188"/>
      <c r="L55" s="188"/>
      <c r="M55" s="188"/>
      <c r="N55" s="188"/>
      <c r="O55" s="188"/>
      <c r="P55" s="188"/>
    </row>
    <row r="56" customFormat="false" ht="27" hidden="false" customHeight="true" outlineLevel="0" collapsed="false">
      <c r="A56" s="184" t="s">
        <v>169</v>
      </c>
      <c r="B56" s="184" t="s">
        <v>199</v>
      </c>
      <c r="C56" s="185" t="s">
        <v>200</v>
      </c>
      <c r="D56" s="184" t="s">
        <v>138</v>
      </c>
      <c r="E56" s="184" t="s">
        <v>165</v>
      </c>
      <c r="F56" s="185" t="s">
        <v>162</v>
      </c>
      <c r="G56" s="186"/>
      <c r="H56" s="178"/>
      <c r="I56" s="178"/>
      <c r="J56" s="188"/>
      <c r="K56" s="188"/>
      <c r="L56" s="188"/>
      <c r="M56" s="188"/>
      <c r="N56" s="188"/>
      <c r="O56" s="188"/>
      <c r="P56" s="188"/>
    </row>
    <row r="57" customFormat="false" ht="27" hidden="false" customHeight="true" outlineLevel="0" collapsed="false">
      <c r="A57" s="184" t="s">
        <v>169</v>
      </c>
      <c r="B57" s="184" t="s">
        <v>199</v>
      </c>
      <c r="C57" s="185" t="s">
        <v>200</v>
      </c>
      <c r="D57" s="184" t="s">
        <v>166</v>
      </c>
      <c r="E57" s="184" t="s">
        <v>167</v>
      </c>
      <c r="F57" s="185" t="s">
        <v>168</v>
      </c>
      <c r="G57" s="186"/>
      <c r="H57" s="178"/>
      <c r="I57" s="178"/>
      <c r="J57" s="188"/>
      <c r="K57" s="188"/>
      <c r="L57" s="188"/>
      <c r="M57" s="188"/>
      <c r="N57" s="188"/>
      <c r="O57" s="188"/>
      <c r="P57" s="188"/>
    </row>
    <row r="58" customFormat="false" ht="27" hidden="false" customHeight="true" outlineLevel="0" collapsed="false">
      <c r="A58" s="184" t="s">
        <v>169</v>
      </c>
      <c r="B58" s="184" t="s">
        <v>201</v>
      </c>
      <c r="C58" s="185" t="s">
        <v>202</v>
      </c>
      <c r="D58" s="184" t="s">
        <v>138</v>
      </c>
      <c r="E58" s="184" t="s">
        <v>165</v>
      </c>
      <c r="F58" s="185" t="s">
        <v>162</v>
      </c>
      <c r="G58" s="186" t="n">
        <v>0.77</v>
      </c>
      <c r="H58" s="178" t="n">
        <v>0.77</v>
      </c>
      <c r="I58" s="178" t="n">
        <v>0.77</v>
      </c>
      <c r="J58" s="188"/>
      <c r="K58" s="188"/>
      <c r="L58" s="188"/>
      <c r="M58" s="188"/>
      <c r="N58" s="188"/>
      <c r="O58" s="188"/>
      <c r="P58" s="188"/>
    </row>
    <row r="59" customFormat="false" ht="27" hidden="false" customHeight="true" outlineLevel="0" collapsed="false">
      <c r="A59" s="184" t="s">
        <v>169</v>
      </c>
      <c r="B59" s="184" t="s">
        <v>201</v>
      </c>
      <c r="C59" s="185" t="s">
        <v>202</v>
      </c>
      <c r="D59" s="184" t="s">
        <v>166</v>
      </c>
      <c r="E59" s="184" t="s">
        <v>167</v>
      </c>
      <c r="F59" s="185" t="s">
        <v>168</v>
      </c>
      <c r="G59" s="186"/>
      <c r="H59" s="178"/>
      <c r="I59" s="178"/>
      <c r="J59" s="188"/>
      <c r="K59" s="188"/>
      <c r="L59" s="188"/>
      <c r="M59" s="188"/>
      <c r="N59" s="188"/>
      <c r="O59" s="188"/>
      <c r="P59" s="188"/>
    </row>
    <row r="60" customFormat="false" ht="27" hidden="false" customHeight="true" outlineLevel="0" collapsed="false">
      <c r="A60" s="184" t="s">
        <v>169</v>
      </c>
      <c r="B60" s="184" t="s">
        <v>203</v>
      </c>
      <c r="C60" s="185" t="s">
        <v>204</v>
      </c>
      <c r="D60" s="184" t="s">
        <v>138</v>
      </c>
      <c r="E60" s="184" t="s">
        <v>165</v>
      </c>
      <c r="F60" s="185" t="s">
        <v>162</v>
      </c>
      <c r="G60" s="186"/>
      <c r="H60" s="178"/>
      <c r="I60" s="178"/>
      <c r="J60" s="188"/>
      <c r="K60" s="188"/>
      <c r="L60" s="188"/>
      <c r="M60" s="188"/>
      <c r="N60" s="188"/>
      <c r="O60" s="188"/>
      <c r="P60" s="188"/>
    </row>
    <row r="61" customFormat="false" ht="27" hidden="false" customHeight="true" outlineLevel="0" collapsed="false">
      <c r="A61" s="184" t="s">
        <v>169</v>
      </c>
      <c r="B61" s="184" t="s">
        <v>203</v>
      </c>
      <c r="C61" s="185" t="s">
        <v>204</v>
      </c>
      <c r="D61" s="184" t="s">
        <v>166</v>
      </c>
      <c r="E61" s="184" t="s">
        <v>167</v>
      </c>
      <c r="F61" s="185" t="s">
        <v>168</v>
      </c>
      <c r="G61" s="186"/>
      <c r="H61" s="178"/>
      <c r="I61" s="178"/>
      <c r="J61" s="188"/>
      <c r="K61" s="188"/>
      <c r="L61" s="188"/>
      <c r="M61" s="188"/>
      <c r="N61" s="188"/>
      <c r="O61" s="188"/>
      <c r="P61" s="188"/>
    </row>
    <row r="62" customFormat="false" ht="27" hidden="false" customHeight="true" outlineLevel="0" collapsed="false">
      <c r="A62" s="184" t="s">
        <v>169</v>
      </c>
      <c r="B62" s="184" t="s">
        <v>205</v>
      </c>
      <c r="C62" s="185" t="s">
        <v>206</v>
      </c>
      <c r="D62" s="184" t="s">
        <v>138</v>
      </c>
      <c r="E62" s="184" t="s">
        <v>165</v>
      </c>
      <c r="F62" s="185" t="s">
        <v>162</v>
      </c>
      <c r="G62" s="186"/>
      <c r="H62" s="178"/>
      <c r="I62" s="178"/>
      <c r="J62" s="188"/>
      <c r="K62" s="188"/>
      <c r="L62" s="188"/>
      <c r="M62" s="188"/>
      <c r="N62" s="188"/>
      <c r="O62" s="188"/>
      <c r="P62" s="188"/>
    </row>
    <row r="63" customFormat="false" ht="27" hidden="false" customHeight="true" outlineLevel="0" collapsed="false">
      <c r="A63" s="184" t="s">
        <v>169</v>
      </c>
      <c r="B63" s="184" t="s">
        <v>207</v>
      </c>
      <c r="C63" s="185" t="s">
        <v>208</v>
      </c>
      <c r="D63" s="184" t="s">
        <v>138</v>
      </c>
      <c r="E63" s="184" t="s">
        <v>165</v>
      </c>
      <c r="F63" s="185" t="s">
        <v>162</v>
      </c>
      <c r="G63" s="186"/>
      <c r="H63" s="178"/>
      <c r="I63" s="178"/>
      <c r="J63" s="188"/>
      <c r="K63" s="188"/>
      <c r="L63" s="188"/>
      <c r="M63" s="188"/>
      <c r="N63" s="188"/>
      <c r="O63" s="188"/>
      <c r="P63" s="188"/>
    </row>
    <row r="64" customFormat="false" ht="27" hidden="false" customHeight="true" outlineLevel="0" collapsed="false">
      <c r="A64" s="184" t="s">
        <v>169</v>
      </c>
      <c r="B64" s="184" t="s">
        <v>207</v>
      </c>
      <c r="C64" s="185" t="s">
        <v>208</v>
      </c>
      <c r="D64" s="184" t="s">
        <v>166</v>
      </c>
      <c r="E64" s="184" t="s">
        <v>209</v>
      </c>
      <c r="F64" s="185" t="s">
        <v>210</v>
      </c>
      <c r="G64" s="186"/>
      <c r="H64" s="178"/>
      <c r="I64" s="178"/>
      <c r="J64" s="188"/>
      <c r="K64" s="188"/>
      <c r="L64" s="188"/>
      <c r="M64" s="188"/>
      <c r="N64" s="188"/>
      <c r="O64" s="188"/>
      <c r="P64" s="188"/>
    </row>
    <row r="65" customFormat="false" ht="27" hidden="false" customHeight="true" outlineLevel="0" collapsed="false">
      <c r="A65" s="184" t="s">
        <v>169</v>
      </c>
      <c r="B65" s="184" t="s">
        <v>211</v>
      </c>
      <c r="C65" s="185" t="s">
        <v>212</v>
      </c>
      <c r="D65" s="184" t="s">
        <v>138</v>
      </c>
      <c r="E65" s="184" t="s">
        <v>165</v>
      </c>
      <c r="F65" s="185" t="s">
        <v>162</v>
      </c>
      <c r="G65" s="186"/>
      <c r="H65" s="178"/>
      <c r="I65" s="178"/>
      <c r="J65" s="188"/>
      <c r="K65" s="188"/>
      <c r="L65" s="188"/>
      <c r="M65" s="188"/>
      <c r="N65" s="188"/>
      <c r="O65" s="188"/>
      <c r="P65" s="188"/>
    </row>
    <row r="66" customFormat="false" ht="27" hidden="false" customHeight="true" outlineLevel="0" collapsed="false">
      <c r="A66" s="184" t="s">
        <v>169</v>
      </c>
      <c r="B66" s="184" t="s">
        <v>211</v>
      </c>
      <c r="C66" s="185" t="s">
        <v>212</v>
      </c>
      <c r="D66" s="184" t="s">
        <v>166</v>
      </c>
      <c r="E66" s="184" t="s">
        <v>209</v>
      </c>
      <c r="F66" s="185" t="s">
        <v>210</v>
      </c>
      <c r="G66" s="186"/>
      <c r="H66" s="178"/>
      <c r="I66" s="178"/>
      <c r="J66" s="188"/>
      <c r="K66" s="188"/>
      <c r="L66" s="188"/>
      <c r="M66" s="188"/>
      <c r="N66" s="188"/>
      <c r="O66" s="188"/>
      <c r="P66" s="188"/>
    </row>
    <row r="67" customFormat="false" ht="27" hidden="false" customHeight="true" outlineLevel="0" collapsed="false">
      <c r="A67" s="184" t="s">
        <v>169</v>
      </c>
      <c r="B67" s="184" t="s">
        <v>213</v>
      </c>
      <c r="C67" s="185" t="s">
        <v>214</v>
      </c>
      <c r="D67" s="184" t="s">
        <v>166</v>
      </c>
      <c r="E67" s="184" t="s">
        <v>167</v>
      </c>
      <c r="F67" s="185" t="s">
        <v>168</v>
      </c>
      <c r="G67" s="186"/>
      <c r="H67" s="178"/>
      <c r="I67" s="178"/>
      <c r="J67" s="188"/>
      <c r="K67" s="188"/>
      <c r="L67" s="188"/>
      <c r="M67" s="188"/>
      <c r="N67" s="188"/>
      <c r="O67" s="188"/>
      <c r="P67" s="188"/>
    </row>
    <row r="68" customFormat="false" ht="27" hidden="false" customHeight="true" outlineLevel="0" collapsed="false">
      <c r="A68" s="184" t="s">
        <v>169</v>
      </c>
      <c r="B68" s="184" t="s">
        <v>213</v>
      </c>
      <c r="C68" s="185" t="s">
        <v>214</v>
      </c>
      <c r="D68" s="184" t="s">
        <v>138</v>
      </c>
      <c r="E68" s="184" t="s">
        <v>165</v>
      </c>
      <c r="F68" s="185" t="s">
        <v>162</v>
      </c>
      <c r="G68" s="186" t="n">
        <v>1.72</v>
      </c>
      <c r="H68" s="178" t="n">
        <v>1.72</v>
      </c>
      <c r="I68" s="178" t="n">
        <v>1.72</v>
      </c>
      <c r="J68" s="188"/>
      <c r="K68" s="188"/>
      <c r="L68" s="188"/>
      <c r="M68" s="188"/>
      <c r="N68" s="188"/>
      <c r="O68" s="188"/>
      <c r="P68" s="188"/>
    </row>
    <row r="69" customFormat="false" ht="27" hidden="false" customHeight="true" outlineLevel="0" collapsed="false">
      <c r="A69" s="184" t="s">
        <v>169</v>
      </c>
      <c r="B69" s="184" t="s">
        <v>215</v>
      </c>
      <c r="C69" s="185" t="s">
        <v>216</v>
      </c>
      <c r="D69" s="184" t="s">
        <v>166</v>
      </c>
      <c r="E69" s="184" t="s">
        <v>167</v>
      </c>
      <c r="F69" s="185" t="s">
        <v>168</v>
      </c>
      <c r="G69" s="186" t="n">
        <v>4.3</v>
      </c>
      <c r="H69" s="187" t="n">
        <v>4.3</v>
      </c>
      <c r="I69" s="187" t="n">
        <v>4.3</v>
      </c>
      <c r="J69" s="188"/>
      <c r="K69" s="188"/>
      <c r="L69" s="188"/>
      <c r="M69" s="188"/>
      <c r="N69" s="188"/>
      <c r="O69" s="188"/>
      <c r="P69" s="188"/>
    </row>
    <row r="70" customFormat="false" ht="27" hidden="false" customHeight="true" outlineLevel="0" collapsed="false">
      <c r="A70" s="184" t="s">
        <v>169</v>
      </c>
      <c r="B70" s="184" t="s">
        <v>215</v>
      </c>
      <c r="C70" s="185" t="s">
        <v>216</v>
      </c>
      <c r="D70" s="184" t="s">
        <v>138</v>
      </c>
      <c r="E70" s="184" t="s">
        <v>165</v>
      </c>
      <c r="F70" s="185" t="s">
        <v>162</v>
      </c>
      <c r="G70" s="186"/>
      <c r="H70" s="187"/>
      <c r="I70" s="187"/>
      <c r="J70" s="188"/>
      <c r="K70" s="188"/>
      <c r="L70" s="188"/>
      <c r="M70" s="188"/>
      <c r="N70" s="188"/>
      <c r="O70" s="188"/>
      <c r="P70" s="188"/>
    </row>
    <row r="71" customFormat="false" ht="27" hidden="false" customHeight="true" outlineLevel="0" collapsed="false">
      <c r="A71" s="184" t="s">
        <v>169</v>
      </c>
      <c r="B71" s="184" t="s">
        <v>217</v>
      </c>
      <c r="C71" s="185" t="s">
        <v>218</v>
      </c>
      <c r="D71" s="184" t="s">
        <v>138</v>
      </c>
      <c r="E71" s="184" t="s">
        <v>165</v>
      </c>
      <c r="F71" s="185" t="s">
        <v>162</v>
      </c>
      <c r="G71" s="186" t="n">
        <v>0.95</v>
      </c>
      <c r="H71" s="187" t="n">
        <v>0.95</v>
      </c>
      <c r="I71" s="187" t="n">
        <v>0.95</v>
      </c>
      <c r="J71" s="188"/>
      <c r="K71" s="188"/>
      <c r="L71" s="188"/>
      <c r="M71" s="188"/>
      <c r="N71" s="188"/>
      <c r="O71" s="188"/>
      <c r="P71" s="188"/>
    </row>
    <row r="72" customFormat="false" ht="27" hidden="false" customHeight="true" outlineLevel="0" collapsed="false">
      <c r="A72" s="184" t="s">
        <v>169</v>
      </c>
      <c r="B72" s="184" t="s">
        <v>217</v>
      </c>
      <c r="C72" s="185" t="s">
        <v>218</v>
      </c>
      <c r="D72" s="184" t="s">
        <v>166</v>
      </c>
      <c r="E72" s="184" t="s">
        <v>219</v>
      </c>
      <c r="F72" s="185" t="s">
        <v>220</v>
      </c>
      <c r="G72" s="186"/>
      <c r="H72" s="187"/>
      <c r="I72" s="187"/>
      <c r="J72" s="188"/>
      <c r="K72" s="188"/>
      <c r="L72" s="188"/>
      <c r="M72" s="188"/>
      <c r="N72" s="188"/>
      <c r="O72" s="188"/>
      <c r="P72" s="188"/>
    </row>
    <row r="73" customFormat="false" ht="27" hidden="false" customHeight="true" outlineLevel="0" collapsed="false">
      <c r="A73" s="184" t="s">
        <v>161</v>
      </c>
      <c r="B73" s="184" t="s">
        <v>221</v>
      </c>
      <c r="C73" s="185" t="s">
        <v>222</v>
      </c>
      <c r="D73" s="184" t="s">
        <v>138</v>
      </c>
      <c r="E73" s="184" t="s">
        <v>165</v>
      </c>
      <c r="F73" s="185" t="s">
        <v>162</v>
      </c>
      <c r="G73" s="186"/>
      <c r="H73" s="187"/>
      <c r="I73" s="187"/>
      <c r="J73" s="188"/>
      <c r="K73" s="188"/>
      <c r="L73" s="188"/>
      <c r="M73" s="188"/>
      <c r="N73" s="188"/>
      <c r="O73" s="188"/>
      <c r="P73" s="188"/>
    </row>
    <row r="74" customFormat="false" ht="27" hidden="false" customHeight="true" outlineLevel="0" collapsed="false">
      <c r="A74" s="184" t="s">
        <v>169</v>
      </c>
      <c r="B74" s="184" t="s">
        <v>223</v>
      </c>
      <c r="C74" s="185" t="s">
        <v>224</v>
      </c>
      <c r="D74" s="184" t="s">
        <v>166</v>
      </c>
      <c r="E74" s="184" t="s">
        <v>167</v>
      </c>
      <c r="F74" s="185" t="s">
        <v>168</v>
      </c>
      <c r="G74" s="186" t="n">
        <v>24.72</v>
      </c>
      <c r="H74" s="187" t="n">
        <v>24.72</v>
      </c>
      <c r="I74" s="187" t="n">
        <v>24.72</v>
      </c>
      <c r="J74" s="188"/>
      <c r="K74" s="188"/>
      <c r="L74" s="188"/>
      <c r="M74" s="188"/>
      <c r="N74" s="188"/>
      <c r="O74" s="188"/>
      <c r="P74" s="188"/>
    </row>
    <row r="75" customFormat="false" ht="27" hidden="false" customHeight="true" outlineLevel="0" collapsed="false">
      <c r="A75" s="184" t="s">
        <v>169</v>
      </c>
      <c r="B75" s="184" t="s">
        <v>223</v>
      </c>
      <c r="C75" s="185" t="s">
        <v>224</v>
      </c>
      <c r="D75" s="184" t="s">
        <v>138</v>
      </c>
      <c r="E75" s="184" t="s">
        <v>165</v>
      </c>
      <c r="F75" s="185" t="s">
        <v>162</v>
      </c>
      <c r="G75" s="186"/>
      <c r="H75" s="187"/>
      <c r="I75" s="187"/>
      <c r="J75" s="188"/>
      <c r="K75" s="188"/>
      <c r="L75" s="188"/>
      <c r="M75" s="188"/>
      <c r="N75" s="188"/>
      <c r="O75" s="188"/>
      <c r="P75" s="188"/>
    </row>
    <row r="76" customFormat="false" ht="27" hidden="false" customHeight="true" outlineLevel="0" collapsed="false">
      <c r="A76" s="184" t="s">
        <v>169</v>
      </c>
      <c r="B76" s="184" t="s">
        <v>225</v>
      </c>
      <c r="C76" s="185" t="s">
        <v>226</v>
      </c>
      <c r="D76" s="184" t="s">
        <v>166</v>
      </c>
      <c r="E76" s="184" t="s">
        <v>167</v>
      </c>
      <c r="F76" s="185" t="s">
        <v>168</v>
      </c>
      <c r="G76" s="186"/>
      <c r="H76" s="187"/>
      <c r="I76" s="187"/>
      <c r="J76" s="188"/>
      <c r="K76" s="188"/>
      <c r="L76" s="188"/>
      <c r="M76" s="188"/>
      <c r="N76" s="188"/>
      <c r="O76" s="188"/>
      <c r="P76" s="188"/>
    </row>
    <row r="77" customFormat="false" ht="27" hidden="false" customHeight="true" outlineLevel="0" collapsed="false">
      <c r="A77" s="184" t="s">
        <v>169</v>
      </c>
      <c r="B77" s="184" t="s">
        <v>225</v>
      </c>
      <c r="C77" s="185" t="s">
        <v>226</v>
      </c>
      <c r="D77" s="184" t="s">
        <v>138</v>
      </c>
      <c r="E77" s="184" t="s">
        <v>165</v>
      </c>
      <c r="F77" s="185" t="s">
        <v>162</v>
      </c>
      <c r="G77" s="186"/>
      <c r="H77" s="187"/>
      <c r="I77" s="187"/>
      <c r="J77" s="188"/>
      <c r="K77" s="188"/>
      <c r="L77" s="188"/>
      <c r="M77" s="188"/>
      <c r="N77" s="188"/>
      <c r="O77" s="188"/>
      <c r="P77" s="188"/>
    </row>
    <row r="78" customFormat="false" ht="27" hidden="false" customHeight="true" outlineLevel="0" collapsed="false">
      <c r="A78" s="177" t="s">
        <v>227</v>
      </c>
      <c r="B78" s="177"/>
      <c r="C78" s="176" t="s">
        <v>228</v>
      </c>
      <c r="D78" s="177"/>
      <c r="E78" s="177"/>
      <c r="F78" s="176"/>
      <c r="G78" s="176" t="n">
        <v>25.04</v>
      </c>
      <c r="H78" s="187" t="n">
        <v>25.04</v>
      </c>
      <c r="I78" s="187" t="n">
        <v>25.04</v>
      </c>
      <c r="J78" s="188"/>
      <c r="K78" s="188"/>
      <c r="L78" s="188"/>
      <c r="M78" s="188"/>
      <c r="N78" s="188"/>
      <c r="O78" s="188"/>
      <c r="P78" s="188"/>
    </row>
    <row r="79" customFormat="false" ht="27" hidden="false" customHeight="true" outlineLevel="0" collapsed="false">
      <c r="A79" s="184" t="s">
        <v>229</v>
      </c>
      <c r="B79" s="184" t="s">
        <v>230</v>
      </c>
      <c r="C79" s="191" t="s">
        <v>231</v>
      </c>
      <c r="D79" s="184" t="s">
        <v>232</v>
      </c>
      <c r="E79" s="184" t="s">
        <v>233</v>
      </c>
      <c r="F79" s="191" t="s">
        <v>234</v>
      </c>
      <c r="G79" s="183" t="s">
        <v>235</v>
      </c>
      <c r="H79" s="192" t="s">
        <v>235</v>
      </c>
      <c r="I79" s="187" t="s">
        <v>235</v>
      </c>
      <c r="J79" s="188"/>
      <c r="K79" s="188"/>
      <c r="L79" s="188"/>
      <c r="M79" s="188"/>
      <c r="N79" s="188"/>
      <c r="O79" s="188"/>
      <c r="P79" s="188"/>
    </row>
    <row r="80" customFormat="false" ht="27" hidden="false" customHeight="true" outlineLevel="0" collapsed="false">
      <c r="A80" s="184" t="s">
        <v>229</v>
      </c>
      <c r="B80" s="184" t="s">
        <v>236</v>
      </c>
      <c r="C80" s="191" t="s">
        <v>237</v>
      </c>
      <c r="D80" s="184" t="s">
        <v>232</v>
      </c>
      <c r="E80" s="184" t="s">
        <v>233</v>
      </c>
      <c r="F80" s="191" t="s">
        <v>234</v>
      </c>
      <c r="G80" s="183"/>
      <c r="H80" s="192"/>
      <c r="I80" s="187"/>
      <c r="J80" s="188"/>
      <c r="K80" s="188"/>
      <c r="L80" s="188"/>
      <c r="M80" s="188"/>
      <c r="N80" s="188"/>
      <c r="O80" s="188"/>
      <c r="P80" s="188"/>
    </row>
    <row r="81" customFormat="false" ht="27" hidden="false" customHeight="true" outlineLevel="0" collapsed="false">
      <c r="A81" s="184" t="s">
        <v>229</v>
      </c>
      <c r="B81" s="184" t="s">
        <v>238</v>
      </c>
      <c r="C81" s="191" t="s">
        <v>239</v>
      </c>
      <c r="D81" s="184" t="s">
        <v>232</v>
      </c>
      <c r="E81" s="184" t="s">
        <v>240</v>
      </c>
      <c r="F81" s="191" t="s">
        <v>241</v>
      </c>
      <c r="G81" s="183"/>
      <c r="H81" s="192"/>
      <c r="I81" s="187"/>
      <c r="J81" s="188"/>
      <c r="K81" s="188"/>
      <c r="L81" s="188"/>
      <c r="M81" s="188"/>
      <c r="N81" s="188"/>
      <c r="O81" s="188"/>
      <c r="P81" s="188"/>
    </row>
    <row r="82" customFormat="false" ht="27" hidden="false" customHeight="true" outlineLevel="0" collapsed="false">
      <c r="A82" s="184" t="s">
        <v>229</v>
      </c>
      <c r="B82" s="184" t="s">
        <v>242</v>
      </c>
      <c r="C82" s="191" t="s">
        <v>243</v>
      </c>
      <c r="D82" s="184" t="s">
        <v>232</v>
      </c>
      <c r="E82" s="184" t="s">
        <v>244</v>
      </c>
      <c r="F82" s="191" t="s">
        <v>243</v>
      </c>
      <c r="G82" s="183"/>
      <c r="H82" s="192"/>
      <c r="I82" s="187"/>
      <c r="J82" s="188"/>
      <c r="K82" s="188"/>
      <c r="L82" s="188"/>
      <c r="M82" s="188"/>
      <c r="N82" s="188"/>
      <c r="O82" s="188"/>
      <c r="P82" s="188"/>
    </row>
    <row r="83" customFormat="false" ht="27" hidden="false" customHeight="true" outlineLevel="0" collapsed="false">
      <c r="A83" s="184" t="s">
        <v>229</v>
      </c>
      <c r="B83" s="184" t="s">
        <v>245</v>
      </c>
      <c r="C83" s="191" t="s">
        <v>246</v>
      </c>
      <c r="D83" s="184" t="s">
        <v>232</v>
      </c>
      <c r="E83" s="184" t="s">
        <v>247</v>
      </c>
      <c r="F83" s="191" t="s">
        <v>248</v>
      </c>
      <c r="G83" s="183" t="s">
        <v>249</v>
      </c>
      <c r="H83" s="192" t="s">
        <v>249</v>
      </c>
      <c r="I83" s="187" t="s">
        <v>249</v>
      </c>
      <c r="J83" s="188"/>
      <c r="K83" s="188"/>
      <c r="L83" s="188"/>
      <c r="M83" s="188"/>
      <c r="N83" s="188"/>
      <c r="O83" s="188"/>
      <c r="P83" s="188"/>
    </row>
    <row r="84" customFormat="false" ht="27" hidden="false" customHeight="true" outlineLevel="0" collapsed="false">
      <c r="A84" s="184" t="s">
        <v>250</v>
      </c>
      <c r="B84" s="184" t="s">
        <v>251</v>
      </c>
      <c r="C84" s="191" t="s">
        <v>252</v>
      </c>
      <c r="D84" s="184" t="s">
        <v>253</v>
      </c>
      <c r="E84" s="184" t="s">
        <v>254</v>
      </c>
      <c r="F84" s="191" t="s">
        <v>255</v>
      </c>
      <c r="G84" s="183"/>
      <c r="H84" s="192"/>
      <c r="I84" s="187"/>
      <c r="J84" s="188"/>
      <c r="K84" s="188"/>
      <c r="L84" s="188"/>
      <c r="M84" s="188"/>
      <c r="N84" s="188"/>
      <c r="O84" s="188"/>
      <c r="P84" s="188"/>
    </row>
    <row r="85" customFormat="false" ht="27" hidden="false" customHeight="true" outlineLevel="0" collapsed="false">
      <c r="A85" s="184" t="s">
        <v>256</v>
      </c>
      <c r="B85" s="184" t="s">
        <v>257</v>
      </c>
      <c r="C85" s="191" t="s">
        <v>258</v>
      </c>
      <c r="D85" s="184" t="s">
        <v>253</v>
      </c>
      <c r="E85" s="184" t="s">
        <v>259</v>
      </c>
      <c r="F85" s="191" t="s">
        <v>260</v>
      </c>
      <c r="G85" s="183"/>
      <c r="H85" s="192"/>
      <c r="I85" s="187"/>
      <c r="J85" s="188"/>
      <c r="K85" s="188"/>
      <c r="L85" s="188"/>
      <c r="M85" s="188"/>
      <c r="N85" s="188"/>
      <c r="O85" s="188"/>
      <c r="P85" s="188"/>
    </row>
    <row r="86" customFormat="false" ht="27" hidden="false" customHeight="true" outlineLevel="0" collapsed="false">
      <c r="A86" s="184" t="s">
        <v>256</v>
      </c>
      <c r="B86" s="184" t="s">
        <v>261</v>
      </c>
      <c r="C86" s="191" t="s">
        <v>262</v>
      </c>
      <c r="D86" s="184" t="s">
        <v>253</v>
      </c>
      <c r="E86" s="184" t="s">
        <v>259</v>
      </c>
      <c r="F86" s="191" t="s">
        <v>260</v>
      </c>
      <c r="G86" s="183"/>
      <c r="H86" s="192"/>
      <c r="I86" s="187"/>
      <c r="J86" s="188"/>
      <c r="K86" s="188"/>
      <c r="L86" s="188"/>
      <c r="M86" s="188"/>
      <c r="N86" s="188"/>
      <c r="O86" s="188"/>
      <c r="P86" s="188"/>
    </row>
    <row r="87" customFormat="false" ht="27" hidden="false" customHeight="true" outlineLevel="0" collapsed="false">
      <c r="A87" s="184" t="s">
        <v>256</v>
      </c>
      <c r="B87" s="184" t="s">
        <v>261</v>
      </c>
      <c r="C87" s="191" t="s">
        <v>262</v>
      </c>
      <c r="D87" s="184" t="s">
        <v>263</v>
      </c>
      <c r="E87" s="184" t="s">
        <v>264</v>
      </c>
      <c r="F87" s="191" t="s">
        <v>265</v>
      </c>
      <c r="G87" s="183"/>
      <c r="H87" s="192"/>
      <c r="I87" s="187"/>
      <c r="J87" s="188"/>
      <c r="K87" s="188"/>
      <c r="L87" s="188"/>
      <c r="M87" s="188"/>
      <c r="N87" s="188"/>
      <c r="O87" s="188"/>
      <c r="P87" s="188"/>
    </row>
    <row r="88" customFormat="false" ht="27" hidden="false" customHeight="true" outlineLevel="0" collapsed="false">
      <c r="A88" s="184" t="s">
        <v>256</v>
      </c>
      <c r="B88" s="184" t="s">
        <v>266</v>
      </c>
      <c r="C88" s="191" t="s">
        <v>252</v>
      </c>
      <c r="D88" s="184" t="s">
        <v>253</v>
      </c>
      <c r="E88" s="184" t="s">
        <v>259</v>
      </c>
      <c r="F88" s="191" t="s">
        <v>260</v>
      </c>
      <c r="G88" s="183"/>
      <c r="H88" s="192"/>
      <c r="I88" s="187"/>
      <c r="J88" s="188"/>
      <c r="K88" s="188"/>
      <c r="L88" s="188"/>
      <c r="M88" s="188"/>
      <c r="N88" s="188"/>
      <c r="O88" s="188"/>
      <c r="P88" s="188"/>
    </row>
    <row r="89" customFormat="false" ht="27" hidden="false" customHeight="true" outlineLevel="0" collapsed="false">
      <c r="A89" s="184" t="s">
        <v>256</v>
      </c>
      <c r="B89" s="184" t="s">
        <v>266</v>
      </c>
      <c r="C89" s="191" t="s">
        <v>252</v>
      </c>
      <c r="D89" s="184" t="s">
        <v>263</v>
      </c>
      <c r="E89" s="184" t="s">
        <v>264</v>
      </c>
      <c r="F89" s="191" t="s">
        <v>265</v>
      </c>
      <c r="G89" s="183"/>
      <c r="H89" s="192"/>
      <c r="I89" s="187"/>
      <c r="J89" s="188"/>
      <c r="K89" s="188"/>
      <c r="L89" s="188"/>
      <c r="M89" s="188"/>
      <c r="N89" s="188"/>
      <c r="O89" s="188"/>
      <c r="P89" s="188"/>
    </row>
    <row r="90" customFormat="false" ht="27" hidden="false" customHeight="true" outlineLevel="0" collapsed="false">
      <c r="A90" s="184" t="s">
        <v>256</v>
      </c>
      <c r="B90" s="184" t="s">
        <v>267</v>
      </c>
      <c r="C90" s="191" t="s">
        <v>268</v>
      </c>
      <c r="D90" s="184" t="s">
        <v>253</v>
      </c>
      <c r="E90" s="184" t="s">
        <v>259</v>
      </c>
      <c r="F90" s="191" t="s">
        <v>260</v>
      </c>
      <c r="G90" s="183"/>
      <c r="H90" s="192"/>
      <c r="I90" s="187"/>
      <c r="J90" s="188"/>
      <c r="K90" s="188"/>
      <c r="L90" s="188"/>
      <c r="M90" s="188"/>
      <c r="N90" s="188"/>
      <c r="O90" s="188"/>
      <c r="P90" s="188"/>
    </row>
    <row r="91" customFormat="false" ht="27" hidden="false" customHeight="true" outlineLevel="0" collapsed="false">
      <c r="A91" s="184" t="s">
        <v>256</v>
      </c>
      <c r="B91" s="184" t="s">
        <v>269</v>
      </c>
      <c r="C91" s="191" t="s">
        <v>270</v>
      </c>
      <c r="D91" s="184" t="s">
        <v>253</v>
      </c>
      <c r="E91" s="184" t="s">
        <v>259</v>
      </c>
      <c r="F91" s="191" t="s">
        <v>260</v>
      </c>
      <c r="G91" s="183"/>
      <c r="H91" s="192"/>
      <c r="I91" s="187"/>
      <c r="J91" s="188"/>
      <c r="K91" s="188"/>
      <c r="L91" s="188"/>
      <c r="M91" s="188"/>
      <c r="N91" s="188"/>
      <c r="O91" s="188"/>
      <c r="P91" s="188"/>
    </row>
    <row r="92" customFormat="false" ht="27" hidden="false" customHeight="true" outlineLevel="0" collapsed="false">
      <c r="A92" s="184" t="s">
        <v>256</v>
      </c>
      <c r="B92" s="184" t="s">
        <v>271</v>
      </c>
      <c r="C92" s="191" t="s">
        <v>272</v>
      </c>
      <c r="D92" s="184" t="s">
        <v>253</v>
      </c>
      <c r="E92" s="184" t="s">
        <v>259</v>
      </c>
      <c r="F92" s="191" t="s">
        <v>260</v>
      </c>
      <c r="G92" s="183"/>
      <c r="H92" s="192"/>
      <c r="I92" s="187"/>
      <c r="J92" s="188"/>
      <c r="K92" s="188"/>
      <c r="L92" s="188"/>
      <c r="M92" s="188"/>
      <c r="N92" s="188"/>
      <c r="O92" s="188"/>
      <c r="P92" s="188"/>
    </row>
    <row r="93" customFormat="false" ht="27" hidden="false" customHeight="true" outlineLevel="0" collapsed="false">
      <c r="A93" s="184" t="s">
        <v>256</v>
      </c>
      <c r="B93" s="184" t="s">
        <v>273</v>
      </c>
      <c r="C93" s="191" t="s">
        <v>274</v>
      </c>
      <c r="D93" s="184" t="s">
        <v>253</v>
      </c>
      <c r="E93" s="184" t="s">
        <v>259</v>
      </c>
      <c r="F93" s="191" t="s">
        <v>260</v>
      </c>
      <c r="G93" s="183"/>
      <c r="H93" s="192"/>
      <c r="I93" s="187"/>
      <c r="J93" s="188"/>
      <c r="K93" s="188"/>
      <c r="L93" s="188"/>
      <c r="M93" s="188"/>
      <c r="N93" s="188"/>
      <c r="O93" s="188"/>
      <c r="P93" s="188"/>
    </row>
    <row r="94" customFormat="false" ht="27" hidden="false" customHeight="true" outlineLevel="0" collapsed="false">
      <c r="A94" s="184" t="s">
        <v>256</v>
      </c>
      <c r="B94" s="184" t="s">
        <v>275</v>
      </c>
      <c r="C94" s="191" t="s">
        <v>276</v>
      </c>
      <c r="D94" s="184" t="s">
        <v>263</v>
      </c>
      <c r="E94" s="184" t="s">
        <v>277</v>
      </c>
      <c r="F94" s="191" t="s">
        <v>276</v>
      </c>
      <c r="G94" s="183"/>
      <c r="H94" s="192"/>
      <c r="I94" s="187"/>
      <c r="J94" s="188"/>
      <c r="K94" s="188"/>
      <c r="L94" s="188"/>
      <c r="M94" s="188"/>
      <c r="N94" s="188"/>
      <c r="O94" s="188"/>
      <c r="P94" s="188"/>
    </row>
    <row r="95" customFormat="false" ht="27" hidden="false" customHeight="true" outlineLevel="0" collapsed="false">
      <c r="A95" s="184" t="n">
        <v>310</v>
      </c>
      <c r="B95" s="184" t="s">
        <v>278</v>
      </c>
      <c r="C95" s="193" t="s">
        <v>279</v>
      </c>
      <c r="D95" s="184" t="s">
        <v>253</v>
      </c>
      <c r="E95" s="184" t="s">
        <v>259</v>
      </c>
      <c r="F95" s="191" t="s">
        <v>260</v>
      </c>
      <c r="G95" s="183"/>
      <c r="H95" s="187"/>
      <c r="I95" s="187"/>
      <c r="J95" s="188"/>
      <c r="K95" s="188"/>
      <c r="L95" s="188"/>
      <c r="M95" s="188"/>
      <c r="N95" s="188"/>
      <c r="O95" s="188"/>
      <c r="P95" s="188"/>
    </row>
    <row r="96" customFormat="false" ht="27" hidden="false" customHeight="true" outlineLevel="0" collapsed="false">
      <c r="A96" s="184" t="n">
        <v>310</v>
      </c>
      <c r="B96" s="184" t="s">
        <v>280</v>
      </c>
      <c r="C96" s="193" t="s">
        <v>281</v>
      </c>
      <c r="D96" s="184" t="s">
        <v>253</v>
      </c>
      <c r="E96" s="184" t="s">
        <v>259</v>
      </c>
      <c r="F96" s="191" t="s">
        <v>260</v>
      </c>
      <c r="G96" s="183"/>
      <c r="H96" s="187"/>
      <c r="I96" s="187"/>
      <c r="J96" s="188"/>
      <c r="K96" s="188"/>
      <c r="L96" s="188"/>
      <c r="M96" s="188"/>
      <c r="N96" s="188"/>
      <c r="O96" s="188"/>
      <c r="P96" s="188"/>
    </row>
    <row r="97" customFormat="false" ht="27" hidden="false" customHeight="true" outlineLevel="0" collapsed="false">
      <c r="A97" s="184" t="n">
        <v>399</v>
      </c>
      <c r="B97" s="184" t="s">
        <v>282</v>
      </c>
      <c r="C97" s="193" t="s">
        <v>283</v>
      </c>
      <c r="D97" s="184" t="s">
        <v>284</v>
      </c>
      <c r="E97" s="184" t="s">
        <v>285</v>
      </c>
      <c r="F97" s="191" t="s">
        <v>283</v>
      </c>
      <c r="G97" s="183"/>
      <c r="H97" s="183"/>
      <c r="I97" s="187"/>
      <c r="J97" s="188"/>
      <c r="K97" s="188"/>
      <c r="L97" s="188"/>
      <c r="M97" s="188"/>
      <c r="N97" s="188"/>
      <c r="O97" s="188"/>
      <c r="P97" s="188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4" width="5.5"/>
    <col collapsed="false" customWidth="true" hidden="false" outlineLevel="0" max="3" min="2" style="194" width="4.87"/>
    <col collapsed="false" customWidth="true" hidden="false" outlineLevel="0" max="4" min="4" style="194" width="6.5"/>
    <col collapsed="false" customWidth="true" hidden="false" outlineLevel="0" max="5" min="5" style="194" width="14.62"/>
    <col collapsed="false" customWidth="true" hidden="false" outlineLevel="0" max="6" min="6" style="194" width="12.75"/>
    <col collapsed="false" customWidth="true" hidden="false" outlineLevel="0" max="11" min="7" style="194" width="13.49"/>
    <col collapsed="false" customWidth="false" hidden="false" outlineLevel="0" max="257" min="12" style="194" width="7.24"/>
  </cols>
  <sheetData>
    <row r="1" customFormat="false" ht="25.5" hidden="false" customHeight="true" outlineLevel="0" collapsed="false">
      <c r="A1" s="195"/>
      <c r="B1" s="195"/>
      <c r="C1" s="196"/>
      <c r="D1" s="197"/>
      <c r="E1" s="198"/>
      <c r="F1" s="199"/>
      <c r="G1" s="199"/>
      <c r="H1" s="199"/>
      <c r="I1" s="200"/>
      <c r="J1" s="199"/>
      <c r="K1" s="201" t="s">
        <v>28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2" t="s">
        <v>28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3" t="s">
        <v>123</v>
      </c>
      <c r="B3" s="203"/>
      <c r="C3" s="203"/>
      <c r="D3" s="203"/>
      <c r="E3" s="203"/>
      <c r="F3" s="199"/>
      <c r="G3" s="204"/>
      <c r="H3" s="204"/>
      <c r="I3" s="204"/>
      <c r="J3" s="204"/>
      <c r="K3" s="205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0" customFormat="true" ht="25.5" hidden="false" customHeight="true" outlineLevel="0" collapsed="false">
      <c r="A4" s="206" t="s">
        <v>45</v>
      </c>
      <c r="B4" s="206"/>
      <c r="C4" s="206"/>
      <c r="D4" s="207" t="s">
        <v>46</v>
      </c>
      <c r="E4" s="207" t="s">
        <v>288</v>
      </c>
      <c r="F4" s="207" t="s">
        <v>48</v>
      </c>
      <c r="G4" s="208" t="s">
        <v>72</v>
      </c>
      <c r="H4" s="208"/>
      <c r="I4" s="208"/>
      <c r="J4" s="208"/>
      <c r="K4" s="209" t="s">
        <v>7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0" customFormat="true" ht="36.6" hidden="false" customHeight="true" outlineLevel="0" collapsed="false">
      <c r="A5" s="211" t="s">
        <v>49</v>
      </c>
      <c r="B5" s="212" t="s">
        <v>50</v>
      </c>
      <c r="C5" s="212" t="s">
        <v>51</v>
      </c>
      <c r="D5" s="207"/>
      <c r="E5" s="207"/>
      <c r="F5" s="207"/>
      <c r="G5" s="213" t="s">
        <v>17</v>
      </c>
      <c r="H5" s="207" t="s">
        <v>289</v>
      </c>
      <c r="I5" s="207" t="s">
        <v>290</v>
      </c>
      <c r="J5" s="207" t="s">
        <v>76</v>
      </c>
      <c r="K5" s="20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0" customFormat="true" ht="20.25" hidden="false" customHeight="true" outlineLevel="0" collapsed="false">
      <c r="A6" s="214" t="s">
        <v>52</v>
      </c>
      <c r="B6" s="215" t="s">
        <v>52</v>
      </c>
      <c r="C6" s="215" t="s">
        <v>52</v>
      </c>
      <c r="D6" s="216" t="s">
        <v>52</v>
      </c>
      <c r="E6" s="217" t="s">
        <v>52</v>
      </c>
      <c r="F6" s="216" t="n">
        <v>1</v>
      </c>
      <c r="G6" s="216" t="n">
        <v>2</v>
      </c>
      <c r="H6" s="216" t="n">
        <v>3</v>
      </c>
      <c r="I6" s="216" t="n">
        <v>4</v>
      </c>
      <c r="J6" s="216" t="n">
        <v>5</v>
      </c>
      <c r="K6" s="216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0" customFormat="true" ht="20.25" hidden="false" customHeight="true" outlineLevel="0" collapsed="false">
      <c r="A7" s="214"/>
      <c r="B7" s="215"/>
      <c r="C7" s="215"/>
      <c r="D7" s="216"/>
      <c r="E7" s="217"/>
      <c r="F7" s="216"/>
      <c r="G7" s="216"/>
      <c r="H7" s="216"/>
      <c r="I7" s="216"/>
      <c r="J7" s="216"/>
      <c r="K7" s="2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3" customFormat="true" ht="27.6" hidden="false" customHeight="true" outlineLevel="0" collapsed="false">
      <c r="A8" s="217"/>
      <c r="B8" s="218"/>
      <c r="C8" s="218"/>
      <c r="D8" s="219"/>
      <c r="E8" s="220"/>
      <c r="F8" s="221"/>
      <c r="G8" s="221"/>
      <c r="H8" s="221"/>
      <c r="I8" s="221"/>
      <c r="J8" s="221"/>
      <c r="K8" s="221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</row>
    <row r="9" s="210" customFormat="true" ht="20.25" hidden="false" customHeight="true" outlineLevel="0" collapsed="false">
      <c r="A9" s="223"/>
      <c r="B9" s="223"/>
      <c r="D9" s="223"/>
      <c r="E9" s="223"/>
      <c r="F9" s="223"/>
      <c r="G9" s="223"/>
      <c r="H9" s="223"/>
      <c r="I9" s="223"/>
      <c r="J9" s="22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0" customFormat="true" ht="20.25" hidden="false" customHeight="true" outlineLevel="0" collapsed="false">
      <c r="A10" s="223"/>
      <c r="B10" s="223"/>
      <c r="C10" s="223"/>
      <c r="D10" s="223"/>
      <c r="E10" s="223"/>
      <c r="F10" s="223"/>
      <c r="G10" s="22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0" customFormat="true" ht="20.25" hidden="false" customHeight="true" outlineLevel="0" collapsed="false">
      <c r="B11" s="223"/>
      <c r="C11" s="223"/>
      <c r="D11" s="223"/>
      <c r="E11" s="223"/>
      <c r="F11" s="223"/>
      <c r="G11" s="223"/>
      <c r="H11" s="22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0" customFormat="true" ht="20.25" hidden="false" customHeight="true" outlineLevel="0" collapsed="false">
      <c r="D12" s="223"/>
      <c r="E12" s="223"/>
      <c r="F12" s="223"/>
      <c r="G12" s="223"/>
      <c r="H12" s="22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0" customFormat="true" ht="20.25" hidden="false" customHeight="true" outlineLevel="0" collapsed="false">
      <c r="E13" s="223"/>
      <c r="G13" s="223"/>
      <c r="H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0" customFormat="true" ht="20.25" hidden="false" customHeight="true" outlineLevel="0" collapsed="false">
      <c r="H14" s="22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0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0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4" width="29.75"/>
    <col collapsed="false" customWidth="true" hidden="false" outlineLevel="0" max="3" min="2" style="225" width="21.99"/>
    <col collapsed="false" customWidth="true" hidden="false" outlineLevel="0" max="4" min="4" style="224" width="26.24"/>
    <col collapsed="false" customWidth="false" hidden="false" outlineLevel="0" max="257" min="5" style="224" width="6.87"/>
  </cols>
  <sheetData>
    <row r="1" s="224" customFormat="true" ht="26.25" hidden="false" customHeight="true" outlineLevel="0" collapsed="false">
      <c r="A1" s="226"/>
      <c r="B1" s="225"/>
      <c r="C1" s="225"/>
      <c r="D1" s="227" t="s">
        <v>291</v>
      </c>
    </row>
    <row r="2" s="224" customFormat="true" ht="46.5" hidden="false" customHeight="true" outlineLevel="0" collapsed="false">
      <c r="A2" s="228" t="s">
        <v>292</v>
      </c>
      <c r="B2" s="228"/>
      <c r="C2" s="228"/>
      <c r="D2" s="228"/>
    </row>
    <row r="3" s="226" customFormat="true" ht="24" hidden="false" customHeight="true" outlineLevel="0" collapsed="false">
      <c r="A3" s="229" t="s">
        <v>2</v>
      </c>
      <c r="B3" s="230"/>
      <c r="C3" s="231"/>
      <c r="D3" s="232" t="s">
        <v>3</v>
      </c>
    </row>
    <row r="4" s="226" customFormat="true" ht="38.25" hidden="false" customHeight="true" outlineLevel="0" collapsed="false">
      <c r="A4" s="233" t="s">
        <v>293</v>
      </c>
      <c r="B4" s="234" t="s">
        <v>294</v>
      </c>
      <c r="C4" s="233" t="s">
        <v>295</v>
      </c>
      <c r="D4" s="233" t="s">
        <v>296</v>
      </c>
    </row>
    <row r="5" s="226" customFormat="true" ht="36" hidden="false" customHeight="true" outlineLevel="0" collapsed="false">
      <c r="A5" s="235" t="s">
        <v>297</v>
      </c>
      <c r="B5" s="236" t="n">
        <v>1.72</v>
      </c>
      <c r="C5" s="237" t="n">
        <v>1.73</v>
      </c>
      <c r="D5" s="238"/>
    </row>
    <row r="6" s="226" customFormat="true" ht="36" hidden="false" customHeight="true" outlineLevel="0" collapsed="false">
      <c r="A6" s="239" t="s">
        <v>298</v>
      </c>
      <c r="B6" s="236"/>
      <c r="C6" s="236"/>
      <c r="D6" s="240"/>
    </row>
    <row r="7" s="226" customFormat="true" ht="36" hidden="false" customHeight="true" outlineLevel="0" collapsed="false">
      <c r="A7" s="239" t="s">
        <v>299</v>
      </c>
      <c r="B7" s="236" t="n">
        <v>0.77</v>
      </c>
      <c r="C7" s="236" t="n">
        <v>0.78</v>
      </c>
      <c r="D7" s="240"/>
    </row>
    <row r="8" s="226" customFormat="true" ht="36" hidden="false" customHeight="true" outlineLevel="0" collapsed="false">
      <c r="A8" s="239" t="s">
        <v>300</v>
      </c>
      <c r="B8" s="236" t="n">
        <v>0.95</v>
      </c>
      <c r="C8" s="236" t="n">
        <v>0.95</v>
      </c>
      <c r="D8" s="240"/>
    </row>
    <row r="9" s="226" customFormat="true" ht="36" hidden="false" customHeight="true" outlineLevel="0" collapsed="false">
      <c r="A9" s="241" t="s">
        <v>301</v>
      </c>
      <c r="B9" s="236" t="n">
        <v>0.95</v>
      </c>
      <c r="C9" s="236" t="n">
        <v>0.95</v>
      </c>
      <c r="D9" s="240"/>
    </row>
    <row r="10" s="226" customFormat="true" ht="36" hidden="false" customHeight="true" outlineLevel="0" collapsed="false">
      <c r="A10" s="242" t="s">
        <v>302</v>
      </c>
      <c r="B10" s="236"/>
      <c r="C10" s="236"/>
      <c r="D10" s="240"/>
    </row>
    <row r="11" s="224" customFormat="true" ht="72.75" hidden="false" customHeight="true" outlineLevel="0" collapsed="false">
      <c r="A11" s="243" t="s">
        <v>303</v>
      </c>
      <c r="B11" s="243"/>
      <c r="C11" s="243"/>
      <c r="D11" s="24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7-04-28T00:47:09Z</cp:lastPrinted>
  <dcterms:modified xsi:type="dcterms:W3CDTF">2021-06-09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B2A7A81BC08F4B9687866401A83C3E08</vt:lpwstr>
  </property>
  <property fmtid="{D5CDD505-2E9C-101B-9397-08002B2CF9AE}" pid="4" name="KSOProductBuildVer">
    <vt:lpwstr>2052-11.1.0.10495</vt:lpwstr>
  </property>
</Properties>
</file>