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26</definedName>
    <definedName function="false" hidden="false" localSheetId="4" name="Print_Titles" vbProcedure="false">5一般公共预算支出情况表!$1:$6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教育体育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教育管理事务支出</t>
  </si>
  <si>
    <t xml:space="preserve">  学前教育</t>
  </si>
  <si>
    <t xml:space="preserve">  小学教育</t>
  </si>
  <si>
    <t xml:space="preserve">03</t>
  </si>
  <si>
    <t xml:space="preserve">  初中教育</t>
  </si>
  <si>
    <t xml:space="preserve">04</t>
  </si>
  <si>
    <t xml:space="preserve">  高中教育</t>
  </si>
  <si>
    <t xml:space="preserve">  职业高中教育</t>
  </si>
  <si>
    <t xml:space="preserve">05</t>
  </si>
  <si>
    <t xml:space="preserve">  广播电视学校</t>
  </si>
  <si>
    <t xml:space="preserve">  教育电视台</t>
  </si>
  <si>
    <t xml:space="preserve">07</t>
  </si>
  <si>
    <t xml:space="preserve">  特殊学校教育</t>
  </si>
  <si>
    <t xml:space="preserve">08</t>
  </si>
  <si>
    <t xml:space="preserve">  教师进修</t>
  </si>
  <si>
    <t xml:space="preserve">  其他教育支出</t>
  </si>
  <si>
    <t xml:space="preserve">208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永城市教育体育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00"/>
    <numFmt numFmtId="173" formatCode="0000"/>
    <numFmt numFmtId="174" formatCode="#,##0.0_ "/>
    <numFmt numFmtId="175" formatCode="0.00"/>
    <numFmt numFmtId="176" formatCode="0.00_);[RED]\(0.00\)"/>
    <numFmt numFmtId="17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9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8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9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9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9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9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1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1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11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8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2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2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11" borderId="2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9" borderId="2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9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1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12" borderId="2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11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_0C0E50DD51360000E0530A0804CB2C68" xfId="24"/>
    <cellStyle name="常规_1、政府组成部门预算分析-基本支出" xfId="25"/>
    <cellStyle name="常规_279F34B40C5C011EE0530A0804CCE720" xfId="26"/>
    <cellStyle name="常规_439B6CFEF4310134E0530A0804CB25FB" xfId="27"/>
    <cellStyle name="常规_439B6D647C250158E0530A0804CC3FF1" xfId="28"/>
    <cellStyle name="常规_442239306334007CE0530A0804CB3F5E" xfId="29"/>
    <cellStyle name="常规_4422630BD59E014AE0530A0804CCCC24" xfId="30"/>
    <cellStyle name="常规_EE70A06373940074E0430A0804CB0074" xfId="31"/>
    <cellStyle name="百分比_EF4B13E29A0421FAE0430A08200E21FA" xfId="32"/>
    <cellStyle name="着色 1" xfId="33"/>
    <cellStyle name="着色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9" activeCellId="0" sqref="W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5" customFormat="true" ht="24.75" hidden="false" customHeight="true" outlineLevel="0" collapsed="false">
      <c r="A8" s="19" t="s">
        <v>13</v>
      </c>
      <c r="B8" s="20" t="s">
        <v>17</v>
      </c>
      <c r="C8" s="21" t="n">
        <f aca="false">SUM(C9:C14)</f>
        <v>47997.74</v>
      </c>
      <c r="D8" s="22" t="s">
        <v>20</v>
      </c>
      <c r="E8" s="23" t="n">
        <f aca="false">SUM(F8+G8+H8+K8+L8+M8)</f>
        <v>50856.24</v>
      </c>
      <c r="F8" s="23" t="n">
        <f aca="false">SUM(F9:F11)</f>
        <v>0</v>
      </c>
      <c r="G8" s="23" t="n">
        <f aca="false">SUM(G9:G11)</f>
        <v>44.1</v>
      </c>
      <c r="H8" s="23" t="n">
        <f aca="false">SUM(H9:H11)</f>
        <v>47509.14</v>
      </c>
      <c r="I8" s="23" t="n">
        <f aca="false">SUM(I9:I11)</f>
        <v>41687.65</v>
      </c>
      <c r="J8" s="23" t="n">
        <f aca="false">SUM(J9:J11)</f>
        <v>5821.49</v>
      </c>
      <c r="K8" s="23" t="n">
        <f aca="false">SUM(K9:K11)</f>
        <v>0</v>
      </c>
      <c r="L8" s="23" t="n">
        <f aca="false">SUM(L9:L11)</f>
        <v>3303</v>
      </c>
      <c r="M8" s="23" t="n">
        <f aca="false">SUM(M9:M11)</f>
        <v>0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5" customFormat="true" ht="24.75" hidden="false" customHeight="true" outlineLevel="0" collapsed="false">
      <c r="A9" s="19"/>
      <c r="B9" s="26" t="s">
        <v>21</v>
      </c>
      <c r="C9" s="27" t="n">
        <f aca="false">I8+I16</f>
        <v>42176.25</v>
      </c>
      <c r="D9" s="28" t="s">
        <v>22</v>
      </c>
      <c r="E9" s="23" t="n">
        <f aca="false">SUM(F9+G9+H9+K9+L9+M9)</f>
        <v>41487.76</v>
      </c>
      <c r="F9" s="29"/>
      <c r="G9" s="30" t="n">
        <v>44.1</v>
      </c>
      <c r="H9" s="23" t="n">
        <f aca="false">SUM(I9:J9)</f>
        <v>40243.66</v>
      </c>
      <c r="I9" s="30" t="n">
        <v>40243.66</v>
      </c>
      <c r="J9" s="30"/>
      <c r="K9" s="30" t="n">
        <v>0</v>
      </c>
      <c r="L9" s="30" t="n">
        <v>1200</v>
      </c>
      <c r="M9" s="31" t="n">
        <v>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25" customFormat="true" ht="24.75" hidden="false" customHeight="true" outlineLevel="0" collapsed="false">
      <c r="A10" s="19"/>
      <c r="B10" s="32" t="s">
        <v>23</v>
      </c>
      <c r="C10" s="27" t="n">
        <v>0</v>
      </c>
      <c r="D10" s="33" t="s">
        <v>24</v>
      </c>
      <c r="E10" s="23" t="n">
        <f aca="false">SUM(F10+G10+H10+K10+L10+M10)</f>
        <v>8812.13</v>
      </c>
      <c r="F10" s="29"/>
      <c r="G10" s="30"/>
      <c r="H10" s="23" t="n">
        <f aca="false">SUM(I10:J10)</f>
        <v>6709.13</v>
      </c>
      <c r="I10" s="30" t="n">
        <v>887.64</v>
      </c>
      <c r="J10" s="30" t="n">
        <v>5821.49</v>
      </c>
      <c r="K10" s="30" t="n">
        <v>0</v>
      </c>
      <c r="L10" s="30" t="n">
        <v>2103</v>
      </c>
      <c r="M10" s="31" t="n"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5" customFormat="true" ht="24.75" hidden="false" customHeight="true" outlineLevel="0" collapsed="false">
      <c r="A11" s="19"/>
      <c r="B11" s="26" t="s">
        <v>25</v>
      </c>
      <c r="C11" s="27"/>
      <c r="D11" s="33" t="s">
        <v>26</v>
      </c>
      <c r="E11" s="23" t="n">
        <f aca="false">SUM(F11+G11+H11+K11+L11+M11)</f>
        <v>556.35</v>
      </c>
      <c r="F11" s="29"/>
      <c r="G11" s="30"/>
      <c r="H11" s="23" t="n">
        <f aca="false">SUM(I11:J11)</f>
        <v>556.35</v>
      </c>
      <c r="I11" s="30" t="n">
        <v>556.35</v>
      </c>
      <c r="J11" s="30"/>
      <c r="K11" s="30" t="n">
        <v>0</v>
      </c>
      <c r="L11" s="30" t="n">
        <v>0</v>
      </c>
      <c r="M11" s="31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s="25" customFormat="true" ht="24.75" hidden="false" customHeight="true" outlineLevel="0" collapsed="false">
      <c r="A12" s="19"/>
      <c r="B12" s="32" t="s">
        <v>27</v>
      </c>
      <c r="C12" s="27"/>
      <c r="D12" s="34" t="s">
        <v>28</v>
      </c>
      <c r="E12" s="23" t="n">
        <f aca="false">SUM(F12+G12+H12+K12+L12+M12)</f>
        <v>488.6</v>
      </c>
      <c r="F12" s="35"/>
      <c r="G12" s="36" t="n">
        <f aca="false">SUM(G13:G14)</f>
        <v>0</v>
      </c>
      <c r="H12" s="23" t="n">
        <f aca="false">SUM(I12:J12)</f>
        <v>488.6</v>
      </c>
      <c r="I12" s="36" t="n">
        <f aca="false">SUM(I13:I14)</f>
        <v>488.6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5" customFormat="true" ht="24.75" hidden="false" customHeight="true" outlineLevel="0" collapsed="false">
      <c r="A13" s="19"/>
      <c r="B13" s="32" t="s">
        <v>29</v>
      </c>
      <c r="C13" s="27"/>
      <c r="D13" s="34" t="s">
        <v>30</v>
      </c>
      <c r="E13" s="23" t="n">
        <f aca="false">SUM(F13+G13+H13+K13+L13+M13)</f>
        <v>0</v>
      </c>
      <c r="F13" s="29"/>
      <c r="G13" s="30"/>
      <c r="H13" s="23" t="n">
        <f aca="false">SUM(I13:J13)</f>
        <v>0</v>
      </c>
      <c r="I13" s="30"/>
      <c r="J13" s="30" t="n">
        <v>0</v>
      </c>
      <c r="K13" s="30" t="n">
        <v>0</v>
      </c>
      <c r="L13" s="30" t="n">
        <v>0</v>
      </c>
      <c r="M13" s="31" t="n">
        <v>0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25" customFormat="true" ht="23.25" hidden="false" customHeight="true" outlineLevel="0" collapsed="false">
      <c r="A14" s="19"/>
      <c r="B14" s="37" t="s">
        <v>19</v>
      </c>
      <c r="C14" s="27" t="n">
        <v>5821.49</v>
      </c>
      <c r="D14" s="34" t="s">
        <v>31</v>
      </c>
      <c r="E14" s="23" t="n">
        <f aca="false">SUM(F14+G14+H14+K14+L14+M14)</f>
        <v>488.6</v>
      </c>
      <c r="F14" s="35"/>
      <c r="G14" s="23"/>
      <c r="H14" s="36" t="n">
        <f aca="false">SUM(H15:H19)</f>
        <v>488.6</v>
      </c>
      <c r="I14" s="36" t="n">
        <f aca="false">SUM(I15:I19)</f>
        <v>488.6</v>
      </c>
      <c r="J14" s="36" t="n">
        <f aca="false">SUM(J15:J19)</f>
        <v>0</v>
      </c>
      <c r="K14" s="36" t="n">
        <f aca="false">SUM(K15:K19)</f>
        <v>0</v>
      </c>
      <c r="L14" s="36" t="n">
        <f aca="false">SUM(L15:L19)</f>
        <v>0</v>
      </c>
      <c r="M14" s="36" t="n">
        <f aca="false">SUM(M15:M19)</f>
        <v>0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25" customFormat="true" ht="23.25" hidden="false" customHeight="true" outlineLevel="0" collapsed="false">
      <c r="A15" s="26" t="s">
        <v>14</v>
      </c>
      <c r="B15" s="26"/>
      <c r="C15" s="27"/>
      <c r="D15" s="38" t="s">
        <v>32</v>
      </c>
      <c r="E15" s="23" t="n">
        <f aca="false">SUM(F15+G15+H15+K15+L15+M15)</f>
        <v>0</v>
      </c>
      <c r="F15" s="29"/>
      <c r="G15" s="30"/>
      <c r="H15" s="23" t="n">
        <f aca="false">SUM(I15:J15)</f>
        <v>0</v>
      </c>
      <c r="I15" s="30"/>
      <c r="J15" s="30" t="n">
        <v>0</v>
      </c>
      <c r="K15" s="30" t="n">
        <v>0</v>
      </c>
      <c r="L15" s="30" t="n">
        <v>0</v>
      </c>
      <c r="M15" s="31" t="n">
        <v>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25" customFormat="true" ht="23.25" hidden="false" customHeight="true" outlineLevel="0" collapsed="false">
      <c r="A16" s="37" t="s">
        <v>15</v>
      </c>
      <c r="B16" s="37"/>
      <c r="C16" s="27" t="n">
        <v>3303</v>
      </c>
      <c r="D16" s="38" t="s">
        <v>33</v>
      </c>
      <c r="E16" s="23" t="n">
        <f aca="false">SUM(F16+G16+H16+K16+L16+M16)</f>
        <v>488.6</v>
      </c>
      <c r="F16" s="29"/>
      <c r="G16" s="30"/>
      <c r="H16" s="23" t="n">
        <f aca="false">SUM(I16:J16)</f>
        <v>488.6</v>
      </c>
      <c r="I16" s="30" t="n">
        <v>488.6</v>
      </c>
      <c r="J16" s="30" t="n">
        <v>0</v>
      </c>
      <c r="K16" s="30" t="n">
        <v>0</v>
      </c>
      <c r="L16" s="30" t="n">
        <v>0</v>
      </c>
      <c r="M16" s="31" t="n">
        <v>0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25" customFormat="true" ht="23.25" hidden="false" customHeight="true" outlineLevel="0" collapsed="false">
      <c r="A17" s="39" t="s">
        <v>34</v>
      </c>
      <c r="B17" s="39"/>
      <c r="C17" s="27"/>
      <c r="D17" s="38" t="s">
        <v>35</v>
      </c>
      <c r="E17" s="23" t="n">
        <f aca="false">SUM(F17+G17+H17+K17+L17+M17)</f>
        <v>0</v>
      </c>
      <c r="F17" s="30"/>
      <c r="G17" s="30"/>
      <c r="H17" s="23" t="n">
        <f aca="false">SUM(I17:J17)</f>
        <v>0</v>
      </c>
      <c r="I17" s="30"/>
      <c r="J17" s="30" t="n">
        <v>0</v>
      </c>
      <c r="K17" s="30" t="n">
        <v>0</v>
      </c>
      <c r="L17" s="30" t="n">
        <v>0</v>
      </c>
      <c r="M17" s="31" t="n">
        <v>0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25" customFormat="true" ht="23.25" hidden="false" customHeight="true" outlineLevel="0" collapsed="false">
      <c r="A18" s="39" t="s">
        <v>16</v>
      </c>
      <c r="B18" s="39"/>
      <c r="C18" s="27"/>
      <c r="D18" s="40" t="s">
        <v>36</v>
      </c>
      <c r="E18" s="23" t="n">
        <f aca="false">SUM(F18+G18+H18+K18+L18+M18)</f>
        <v>0</v>
      </c>
      <c r="F18" s="30"/>
      <c r="G18" s="30"/>
      <c r="H18" s="23" t="n">
        <f aca="false">SUM(I18:J18)</f>
        <v>0</v>
      </c>
      <c r="I18" s="30"/>
      <c r="J18" s="30" t="n">
        <v>0</v>
      </c>
      <c r="K18" s="30" t="n">
        <v>0</v>
      </c>
      <c r="L18" s="30" t="n">
        <v>0</v>
      </c>
      <c r="M18" s="31" t="n">
        <v>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s="25" customFormat="true" ht="23.25" hidden="false" customHeight="true" outlineLevel="0" collapsed="false">
      <c r="A19" s="41"/>
      <c r="B19" s="41"/>
      <c r="C19" s="27"/>
      <c r="D19" s="42" t="s">
        <v>37</v>
      </c>
      <c r="E19" s="23" t="n">
        <f aca="false">SUM(F19+G19+H19+K19+L19+M19)</f>
        <v>0</v>
      </c>
      <c r="F19" s="30"/>
      <c r="G19" s="30"/>
      <c r="H19" s="23" t="n">
        <f aca="false">SUM(I19:J19)</f>
        <v>0</v>
      </c>
      <c r="I19" s="30"/>
      <c r="J19" s="30" t="n">
        <v>0</v>
      </c>
      <c r="K19" s="30" t="n">
        <v>0</v>
      </c>
      <c r="L19" s="30" t="n">
        <v>0</v>
      </c>
      <c r="M19" s="31" t="n">
        <v>0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25" customFormat="true" ht="23.25" hidden="false" customHeight="true" outlineLevel="0" collapsed="false">
      <c r="A20" s="43" t="s">
        <v>38</v>
      </c>
      <c r="B20" s="43"/>
      <c r="C20" s="21" t="n">
        <f aca="false">SUM(C8+C15+C16+C17+C18)</f>
        <v>51300.74</v>
      </c>
      <c r="D20" s="42"/>
      <c r="E20" s="23" t="n">
        <f aca="false">SUM(F20+G20+H20+K20+L20+M20)</f>
        <v>0</v>
      </c>
      <c r="F20" s="44"/>
      <c r="G20" s="44"/>
      <c r="H20" s="23" t="n">
        <f aca="false">SUM(I20:J20)</f>
        <v>0</v>
      </c>
      <c r="I20" s="44"/>
      <c r="J20" s="44"/>
      <c r="K20" s="44"/>
      <c r="L20" s="44"/>
      <c r="M20" s="31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25" customFormat="true" ht="23.25" hidden="false" customHeight="true" outlineLevel="0" collapsed="false">
      <c r="A21" s="32" t="s">
        <v>39</v>
      </c>
      <c r="B21" s="32"/>
      <c r="C21" s="45" t="n">
        <v>44.1</v>
      </c>
      <c r="D21" s="42"/>
      <c r="E21" s="23" t="n">
        <f aca="false">SUM(F21+G21+H21+K21+L21+M21)</f>
        <v>0</v>
      </c>
      <c r="F21" s="46"/>
      <c r="G21" s="46"/>
      <c r="H21" s="23" t="n">
        <f aca="false">SUM(I21:J21)</f>
        <v>0</v>
      </c>
      <c r="I21" s="46"/>
      <c r="J21" s="46"/>
      <c r="K21" s="46"/>
      <c r="L21" s="46"/>
      <c r="M21" s="31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5" customFormat="true" ht="23.25" hidden="false" customHeight="true" outlineLevel="0" collapsed="false">
      <c r="A22" s="32" t="s">
        <v>40</v>
      </c>
      <c r="B22" s="32"/>
      <c r="C22" s="45"/>
      <c r="D22" s="28"/>
      <c r="E22" s="23" t="n">
        <f aca="false">SUM(F22+G22+H22+K22+L22+M22)</f>
        <v>0</v>
      </c>
      <c r="F22" s="46"/>
      <c r="G22" s="46"/>
      <c r="H22" s="23" t="n">
        <f aca="false">SUM(I22:J22)</f>
        <v>0</v>
      </c>
      <c r="I22" s="46"/>
      <c r="J22" s="46"/>
      <c r="K22" s="46"/>
      <c r="L22" s="46"/>
      <c r="M22" s="31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21" hidden="false" customHeight="true" outlineLevel="0" collapsed="false">
      <c r="A23" s="41"/>
      <c r="B23" s="41"/>
      <c r="C23" s="45"/>
      <c r="D23" s="28"/>
      <c r="E23" s="23" t="n">
        <f aca="false">SUM(F23+G23+H23+K23+L23+M23)</f>
        <v>0</v>
      </c>
      <c r="F23" s="46"/>
      <c r="G23" s="46"/>
      <c r="H23" s="23" t="n">
        <f aca="false">SUM(I23:J23)</f>
        <v>0</v>
      </c>
      <c r="I23" s="46"/>
      <c r="J23" s="46"/>
      <c r="K23" s="46"/>
      <c r="L23" s="46"/>
      <c r="M23" s="47"/>
    </row>
    <row r="24" s="25" customFormat="true" ht="23.25" hidden="false" customHeight="true" outlineLevel="0" collapsed="false">
      <c r="A24" s="13" t="s">
        <v>41</v>
      </c>
      <c r="B24" s="13"/>
      <c r="C24" s="48" t="n">
        <f aca="false">SUM(C20:C22)</f>
        <v>51344.84</v>
      </c>
      <c r="D24" s="49" t="s">
        <v>42</v>
      </c>
      <c r="E24" s="23" t="n">
        <f aca="false">SUM(F24+G24+H24+K24+L24+M24)</f>
        <v>51344.84</v>
      </c>
      <c r="F24" s="50" t="n">
        <f aca="false">SUM(F8+F12)</f>
        <v>0</v>
      </c>
      <c r="G24" s="50" t="n">
        <f aca="false">SUM(G8+G12)</f>
        <v>44.1</v>
      </c>
      <c r="H24" s="50" t="n">
        <f aca="false">SUM(H8+H12)</f>
        <v>47997.74</v>
      </c>
      <c r="I24" s="50" t="n">
        <f aca="false">SUM(I8+I12)</f>
        <v>42176.25</v>
      </c>
      <c r="J24" s="50" t="n">
        <f aca="false">SUM(J8+J12)</f>
        <v>5821.49</v>
      </c>
      <c r="K24" s="50" t="n">
        <f aca="false">SUM(K8+K12)</f>
        <v>0</v>
      </c>
      <c r="L24" s="50" t="n">
        <f aca="false">SUM(L8+L12)</f>
        <v>3303</v>
      </c>
      <c r="M24" s="50" t="n">
        <f aca="false">SUM(M8+M12)</f>
        <v>0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1" width="7.24"/>
    <col collapsed="false" customWidth="true" hidden="false" outlineLevel="0" max="4" min="2" style="51" width="6.36"/>
    <col collapsed="false" customWidth="true" hidden="false" outlineLevel="0" max="5" min="5" style="51" width="23.5"/>
    <col collapsed="false" customWidth="true" hidden="false" outlineLevel="0" max="7" min="6" style="51" width="10.49"/>
    <col collapsed="false" customWidth="true" hidden="false" outlineLevel="0" max="8" min="8" style="51" width="10.74"/>
    <col collapsed="false" customWidth="true" hidden="false" outlineLevel="0" max="10" min="9" style="51" width="10.49"/>
    <col collapsed="false" customWidth="true" hidden="false" outlineLevel="0" max="11" min="11" style="51" width="9.87"/>
    <col collapsed="false" customWidth="true" hidden="false" outlineLevel="0" max="12" min="12" style="51" width="10.49"/>
    <col collapsed="false" customWidth="true" hidden="false" outlineLevel="0" max="13" min="13" style="51" width="6.75"/>
    <col collapsed="false" customWidth="false" hidden="false" outlineLevel="0" max="14" min="14" style="51" width="7.24"/>
    <col collapsed="false" customWidth="true" hidden="false" outlineLevel="0" max="15" min="15" style="51" width="9.62"/>
    <col collapsed="false" customWidth="false" hidden="false" outlineLevel="0" max="257" min="16" style="51" width="7.24"/>
  </cols>
  <sheetData>
    <row r="1" customFormat="false" ht="25.5" hidden="false" customHeight="true" outlineLevel="0" collapsed="false">
      <c r="A1" s="52"/>
      <c r="B1" s="52"/>
      <c r="C1" s="53"/>
      <c r="D1" s="53"/>
      <c r="E1" s="54"/>
      <c r="F1" s="54"/>
      <c r="G1" s="54"/>
      <c r="H1" s="54"/>
      <c r="I1" s="55"/>
      <c r="J1" s="55"/>
      <c r="K1" s="55"/>
      <c r="L1" s="55"/>
      <c r="M1" s="55"/>
      <c r="O1" s="8" t="s">
        <v>43</v>
      </c>
    </row>
    <row r="2" customFormat="false" ht="25.5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5.5" hidden="false" customHeight="true" outlineLevel="0" collapsed="false">
      <c r="A3" s="57" t="s">
        <v>2</v>
      </c>
      <c r="B3" s="57"/>
      <c r="C3" s="57"/>
      <c r="D3" s="57"/>
      <c r="E3" s="57"/>
      <c r="H3" s="58"/>
      <c r="I3" s="55"/>
      <c r="J3" s="55"/>
      <c r="K3" s="55"/>
      <c r="L3" s="55"/>
      <c r="M3" s="55"/>
      <c r="O3" s="59" t="s">
        <v>3</v>
      </c>
    </row>
    <row r="4" customFormat="false" ht="23.25" hidden="false" customHeight="true" outlineLevel="0" collapsed="false">
      <c r="A4" s="60" t="s">
        <v>45</v>
      </c>
      <c r="B4" s="60"/>
      <c r="C4" s="60"/>
      <c r="D4" s="61" t="s">
        <v>46</v>
      </c>
      <c r="E4" s="61" t="s">
        <v>47</v>
      </c>
      <c r="F4" s="61" t="s">
        <v>48</v>
      </c>
      <c r="G4" s="62" t="s">
        <v>13</v>
      </c>
      <c r="H4" s="62"/>
      <c r="I4" s="63" t="s">
        <v>19</v>
      </c>
      <c r="J4" s="63" t="s">
        <v>14</v>
      </c>
      <c r="K4" s="16" t="s">
        <v>34</v>
      </c>
      <c r="L4" s="63" t="s">
        <v>15</v>
      </c>
      <c r="M4" s="64" t="s">
        <v>11</v>
      </c>
      <c r="N4" s="65" t="s">
        <v>10</v>
      </c>
      <c r="O4" s="66" t="s">
        <v>16</v>
      </c>
    </row>
    <row r="5" customFormat="false" ht="35.1" hidden="false" customHeight="true" outlineLevel="0" collapsed="false">
      <c r="A5" s="67" t="s">
        <v>49</v>
      </c>
      <c r="B5" s="68" t="s">
        <v>50</v>
      </c>
      <c r="C5" s="69" t="s">
        <v>51</v>
      </c>
      <c r="D5" s="61"/>
      <c r="E5" s="61"/>
      <c r="F5" s="61"/>
      <c r="G5" s="61" t="s">
        <v>17</v>
      </c>
      <c r="H5" s="16" t="s">
        <v>18</v>
      </c>
      <c r="I5" s="63"/>
      <c r="J5" s="63"/>
      <c r="K5" s="16"/>
      <c r="L5" s="63"/>
      <c r="M5" s="64"/>
      <c r="N5" s="65"/>
      <c r="O5" s="66"/>
    </row>
    <row r="6" customFormat="false" ht="20.25" hidden="false" customHeight="true" outlineLevel="0" collapsed="false">
      <c r="A6" s="70" t="s">
        <v>52</v>
      </c>
      <c r="B6" s="71" t="s">
        <v>52</v>
      </c>
      <c r="C6" s="71" t="s">
        <v>52</v>
      </c>
      <c r="D6" s="72"/>
      <c r="E6" s="73" t="s">
        <v>52</v>
      </c>
      <c r="F6" s="74" t="n">
        <v>1</v>
      </c>
      <c r="G6" s="74"/>
      <c r="H6" s="74" t="n">
        <v>2</v>
      </c>
      <c r="I6" s="74" t="n">
        <v>3</v>
      </c>
      <c r="J6" s="74" t="n">
        <v>4</v>
      </c>
      <c r="K6" s="74" t="n">
        <v>5</v>
      </c>
      <c r="L6" s="74" t="n">
        <v>6</v>
      </c>
      <c r="M6" s="74" t="n">
        <v>7</v>
      </c>
      <c r="N6" s="74" t="n">
        <v>13</v>
      </c>
      <c r="O6" s="74" t="n">
        <v>14</v>
      </c>
    </row>
    <row r="7" s="78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77" t="n">
        <f aca="false">SUM(G7+I7+J7+K7+L7+M7+N7+O7)</f>
        <v>51344.84</v>
      </c>
      <c r="G7" s="77" t="n">
        <f aca="false">SUM(G8:G27)</f>
        <v>42176.25</v>
      </c>
      <c r="H7" s="77" t="n">
        <f aca="false">SUM(H8:H27)</f>
        <v>42176.25</v>
      </c>
      <c r="I7" s="77" t="n">
        <f aca="false">SUM(I8:I27)</f>
        <v>5821.49</v>
      </c>
      <c r="J7" s="77" t="n">
        <f aca="false">SUM(J8:J27)</f>
        <v>0</v>
      </c>
      <c r="K7" s="77" t="n">
        <f aca="false">SUM(K8:K27)</f>
        <v>0</v>
      </c>
      <c r="L7" s="77" t="n">
        <f aca="false">SUM(L8:L27)</f>
        <v>3303</v>
      </c>
      <c r="M7" s="77" t="n">
        <f aca="false">SUM(M8:M27)</f>
        <v>44.1</v>
      </c>
      <c r="N7" s="77" t="n">
        <f aca="false">SUM(N8:N27)</f>
        <v>0</v>
      </c>
      <c r="O7" s="77" t="n">
        <f aca="false">SUM(O8:O27)</f>
        <v>0</v>
      </c>
    </row>
    <row r="8" s="78" customFormat="true" ht="23.45" hidden="false" customHeight="true" outlineLevel="0" collapsed="false">
      <c r="A8" s="79" t="s">
        <v>53</v>
      </c>
      <c r="B8" s="79" t="s">
        <v>54</v>
      </c>
      <c r="C8" s="79" t="s">
        <v>54</v>
      </c>
      <c r="D8" s="80"/>
      <c r="E8" s="81" t="s">
        <v>55</v>
      </c>
      <c r="F8" s="77" t="n">
        <f aca="false">SUM(G8+I8+J8+K8+L8+M8+N8+O8)</f>
        <v>0</v>
      </c>
      <c r="G8" s="82"/>
      <c r="H8" s="82"/>
      <c r="I8" s="82"/>
      <c r="J8" s="82"/>
      <c r="K8" s="82"/>
      <c r="L8" s="82"/>
      <c r="M8" s="82"/>
      <c r="N8" s="82"/>
      <c r="O8" s="82"/>
    </row>
    <row r="9" s="78" customFormat="true" ht="23.45" hidden="false" customHeight="true" outlineLevel="0" collapsed="false">
      <c r="A9" s="79" t="s">
        <v>53</v>
      </c>
      <c r="B9" s="79" t="s">
        <v>54</v>
      </c>
      <c r="C9" s="79" t="s">
        <v>56</v>
      </c>
      <c r="D9" s="80"/>
      <c r="E9" s="81" t="s">
        <v>57</v>
      </c>
      <c r="F9" s="77" t="n">
        <f aca="false">SUM(G9+I9+J9+K9+L9+M9+N9+O9)</f>
        <v>983.1</v>
      </c>
      <c r="G9" s="82" t="n">
        <f aca="false">H9</f>
        <v>981.8</v>
      </c>
      <c r="H9" s="82" t="n">
        <v>981.8</v>
      </c>
      <c r="I9" s="82" t="n">
        <v>0</v>
      </c>
      <c r="J9" s="82"/>
      <c r="K9" s="82"/>
      <c r="L9" s="82"/>
      <c r="M9" s="82" t="n">
        <v>1.3</v>
      </c>
      <c r="N9" s="82"/>
      <c r="O9" s="82"/>
    </row>
    <row r="10" s="78" customFormat="true" ht="23.45" hidden="false" customHeight="true" outlineLevel="0" collapsed="false">
      <c r="A10" s="79" t="s">
        <v>53</v>
      </c>
      <c r="B10" s="79" t="s">
        <v>54</v>
      </c>
      <c r="C10" s="79" t="s">
        <v>58</v>
      </c>
      <c r="D10" s="80"/>
      <c r="E10" s="81" t="s">
        <v>59</v>
      </c>
      <c r="F10" s="77" t="n">
        <f aca="false">SUM(G10+I10+J10+K10+L10+M10+N10+O10)</f>
        <v>0</v>
      </c>
      <c r="G10" s="82" t="n">
        <f aca="false">H10</f>
        <v>0</v>
      </c>
      <c r="H10" s="82"/>
      <c r="I10" s="82"/>
      <c r="J10" s="82"/>
      <c r="K10" s="82"/>
      <c r="L10" s="82"/>
      <c r="M10" s="82"/>
      <c r="N10" s="82"/>
      <c r="O10" s="82"/>
    </row>
    <row r="11" customFormat="false" ht="23.45" hidden="false" customHeight="true" outlineLevel="0" collapsed="false">
      <c r="A11" s="83" t="n">
        <v>205</v>
      </c>
      <c r="B11" s="83" t="s">
        <v>56</v>
      </c>
      <c r="C11" s="83" t="s">
        <v>54</v>
      </c>
      <c r="D11" s="84"/>
      <c r="E11" s="85" t="s">
        <v>60</v>
      </c>
      <c r="F11" s="77" t="n">
        <f aca="false">SUM(G11+I11+J11+K11+L11+M11+N11+O11)</f>
        <v>1393.5</v>
      </c>
      <c r="G11" s="82" t="n">
        <f aca="false">H11</f>
        <v>1288.3</v>
      </c>
      <c r="H11" s="82" t="n">
        <v>1288.3</v>
      </c>
      <c r="I11" s="82"/>
      <c r="J11" s="82"/>
      <c r="K11" s="82"/>
      <c r="L11" s="82" t="n">
        <v>103</v>
      </c>
      <c r="M11" s="86" t="n">
        <v>2.2</v>
      </c>
      <c r="N11" s="86"/>
      <c r="O11" s="86"/>
    </row>
    <row r="12" customFormat="false" ht="23.45" hidden="false" customHeight="true" outlineLevel="0" collapsed="false">
      <c r="A12" s="83" t="n">
        <v>205</v>
      </c>
      <c r="B12" s="83" t="s">
        <v>56</v>
      </c>
      <c r="C12" s="83" t="s">
        <v>56</v>
      </c>
      <c r="D12" s="84"/>
      <c r="E12" s="85" t="s">
        <v>61</v>
      </c>
      <c r="F12" s="77" t="n">
        <f aca="false">SUM(G12+I12+J12+K12+L12+M12+N12+O12)</f>
        <v>14249.65</v>
      </c>
      <c r="G12" s="82" t="n">
        <f aca="false">H12</f>
        <v>11275.94</v>
      </c>
      <c r="H12" s="82" t="n">
        <v>11275.94</v>
      </c>
      <c r="I12" s="82" t="n">
        <v>2951.71</v>
      </c>
      <c r="J12" s="82"/>
      <c r="K12" s="82"/>
      <c r="L12" s="82"/>
      <c r="M12" s="86" t="n">
        <v>22</v>
      </c>
      <c r="N12" s="86"/>
      <c r="O12" s="86"/>
    </row>
    <row r="13" customFormat="false" ht="23.45" hidden="false" customHeight="true" outlineLevel="0" collapsed="false">
      <c r="A13" s="83" t="n">
        <v>205</v>
      </c>
      <c r="B13" s="83" t="s">
        <v>56</v>
      </c>
      <c r="C13" s="83" t="s">
        <v>62</v>
      </c>
      <c r="D13" s="84"/>
      <c r="E13" s="85" t="s">
        <v>63</v>
      </c>
      <c r="F13" s="77" t="n">
        <f aca="false">SUM(G13+I13+J13+K13+L13+M13+N13+O13)</f>
        <v>10726.35</v>
      </c>
      <c r="G13" s="82" t="n">
        <f aca="false">H13</f>
        <v>8649.57</v>
      </c>
      <c r="H13" s="82" t="n">
        <v>8649.57</v>
      </c>
      <c r="I13" s="82" t="n">
        <v>2069.78</v>
      </c>
      <c r="J13" s="82"/>
      <c r="K13" s="30"/>
      <c r="L13" s="82"/>
      <c r="M13" s="86" t="n">
        <v>7</v>
      </c>
      <c r="N13" s="86"/>
      <c r="O13" s="86"/>
    </row>
    <row r="14" customFormat="false" ht="23.45" hidden="false" customHeight="true" outlineLevel="0" collapsed="false">
      <c r="A14" s="83" t="n">
        <v>205</v>
      </c>
      <c r="B14" s="83" t="s">
        <v>62</v>
      </c>
      <c r="C14" s="83" t="s">
        <v>64</v>
      </c>
      <c r="D14" s="84"/>
      <c r="E14" s="85" t="s">
        <v>65</v>
      </c>
      <c r="F14" s="77" t="n">
        <f aca="false">SUM(G14+I14+J14+K14+L14+M14+N14+O14)</f>
        <v>10586.51</v>
      </c>
      <c r="G14" s="82" t="n">
        <f aca="false">H14</f>
        <v>6583.31</v>
      </c>
      <c r="H14" s="82" t="n">
        <v>6583.31</v>
      </c>
      <c r="I14" s="82" t="n">
        <v>800</v>
      </c>
      <c r="J14" s="82"/>
      <c r="K14" s="82"/>
      <c r="L14" s="82" t="n">
        <v>3200</v>
      </c>
      <c r="M14" s="86" t="n">
        <v>3.2</v>
      </c>
      <c r="N14" s="86"/>
      <c r="O14" s="86"/>
    </row>
    <row r="15" customFormat="false" ht="23.45" hidden="false" customHeight="true" outlineLevel="0" collapsed="false">
      <c r="A15" s="83" t="n">
        <v>205</v>
      </c>
      <c r="B15" s="83" t="s">
        <v>62</v>
      </c>
      <c r="C15" s="83" t="s">
        <v>64</v>
      </c>
      <c r="D15" s="84"/>
      <c r="E15" s="85" t="s">
        <v>66</v>
      </c>
      <c r="F15" s="77" t="n">
        <f aca="false">SUM(G15+I15+J15+K15+L15+M15+N15+O15)</f>
        <v>372.23</v>
      </c>
      <c r="G15" s="82" t="n">
        <f aca="false">H15</f>
        <v>371.63</v>
      </c>
      <c r="H15" s="82" t="n">
        <v>371.63</v>
      </c>
      <c r="I15" s="82"/>
      <c r="J15" s="82"/>
      <c r="K15" s="82"/>
      <c r="L15" s="82"/>
      <c r="M15" s="86" t="n">
        <v>0.6</v>
      </c>
      <c r="N15" s="86"/>
      <c r="O15" s="86"/>
    </row>
    <row r="16" customFormat="false" ht="23.45" hidden="false" customHeight="true" outlineLevel="0" collapsed="false">
      <c r="A16" s="83" t="n">
        <v>205</v>
      </c>
      <c r="B16" s="83" t="s">
        <v>67</v>
      </c>
      <c r="C16" s="83" t="s">
        <v>54</v>
      </c>
      <c r="D16" s="84"/>
      <c r="E16" s="85" t="s">
        <v>68</v>
      </c>
      <c r="F16" s="77" t="n">
        <f aca="false">SUM(G16+I16+J16+K16+L16+M16+N16+O16)</f>
        <v>208.86</v>
      </c>
      <c r="G16" s="82" t="n">
        <f aca="false">H16</f>
        <v>207.26</v>
      </c>
      <c r="H16" s="82" t="n">
        <v>207.26</v>
      </c>
      <c r="I16" s="82"/>
      <c r="J16" s="82"/>
      <c r="K16" s="82"/>
      <c r="L16" s="82"/>
      <c r="M16" s="86" t="n">
        <v>1.6</v>
      </c>
      <c r="N16" s="86"/>
      <c r="O16" s="86"/>
    </row>
    <row r="17" customFormat="false" ht="23.45" hidden="false" customHeight="true" outlineLevel="0" collapsed="false">
      <c r="A17" s="83" t="n">
        <v>205</v>
      </c>
      <c r="B17" s="83" t="s">
        <v>67</v>
      </c>
      <c r="C17" s="83" t="s">
        <v>56</v>
      </c>
      <c r="D17" s="84"/>
      <c r="E17" s="85" t="s">
        <v>69</v>
      </c>
      <c r="F17" s="77" t="n">
        <f aca="false">SUM(G17+I17+J17+K17+L17+M17+N17+O17)</f>
        <v>297.9</v>
      </c>
      <c r="G17" s="82" t="n">
        <f aca="false">H17</f>
        <v>295.6</v>
      </c>
      <c r="H17" s="82" t="n">
        <v>295.6</v>
      </c>
      <c r="I17" s="82"/>
      <c r="J17" s="82"/>
      <c r="K17" s="82"/>
      <c r="L17" s="82"/>
      <c r="M17" s="86" t="n">
        <v>2.3</v>
      </c>
      <c r="N17" s="86"/>
      <c r="O17" s="86"/>
    </row>
    <row r="18" customFormat="false" ht="23.45" hidden="false" customHeight="true" outlineLevel="0" collapsed="false">
      <c r="A18" s="83" t="n">
        <v>205</v>
      </c>
      <c r="B18" s="83" t="s">
        <v>70</v>
      </c>
      <c r="C18" s="83" t="s">
        <v>54</v>
      </c>
      <c r="D18" s="84"/>
      <c r="E18" s="85" t="s">
        <v>71</v>
      </c>
      <c r="F18" s="77" t="n">
        <f aca="false">SUM(G18+I18+J18+K18+L18+M18+N18+O18)</f>
        <v>342.16</v>
      </c>
      <c r="G18" s="82" t="n">
        <f aca="false">H18</f>
        <v>340.96</v>
      </c>
      <c r="H18" s="82" t="n">
        <v>340.96</v>
      </c>
      <c r="I18" s="82"/>
      <c r="J18" s="82"/>
      <c r="K18" s="82"/>
      <c r="L18" s="82"/>
      <c r="M18" s="86" t="n">
        <v>1.2</v>
      </c>
      <c r="N18" s="86"/>
      <c r="O18" s="86"/>
    </row>
    <row r="19" customFormat="false" ht="23.45" hidden="false" customHeight="true" outlineLevel="0" collapsed="false">
      <c r="A19" s="83" t="n">
        <v>205</v>
      </c>
      <c r="B19" s="83" t="s">
        <v>72</v>
      </c>
      <c r="C19" s="83" t="s">
        <v>54</v>
      </c>
      <c r="D19" s="84"/>
      <c r="E19" s="85" t="s">
        <v>73</v>
      </c>
      <c r="F19" s="77" t="n">
        <f aca="false">SUM(G19+I19+J19+K19+L19+M19+N19+O19)</f>
        <v>422.38</v>
      </c>
      <c r="G19" s="82" t="n">
        <f aca="false">H19</f>
        <v>421.78</v>
      </c>
      <c r="H19" s="82" t="n">
        <v>421.78</v>
      </c>
      <c r="I19" s="82"/>
      <c r="J19" s="82"/>
      <c r="K19" s="82"/>
      <c r="L19" s="82"/>
      <c r="M19" s="86" t="n">
        <v>0.6</v>
      </c>
      <c r="N19" s="86"/>
      <c r="O19" s="86"/>
    </row>
    <row r="20" customFormat="false" ht="23.45" hidden="false" customHeight="true" outlineLevel="0" collapsed="false">
      <c r="A20" s="83" t="n">
        <v>205</v>
      </c>
      <c r="B20" s="83" t="s">
        <v>58</v>
      </c>
      <c r="C20" s="83" t="s">
        <v>58</v>
      </c>
      <c r="D20" s="84"/>
      <c r="E20" s="85" t="s">
        <v>74</v>
      </c>
      <c r="F20" s="77" t="n">
        <f aca="false">SUM(G20+I20+J20+K20+L20+M20+N20+O20)</f>
        <v>1685.47</v>
      </c>
      <c r="G20" s="82" t="n">
        <f aca="false">H20</f>
        <v>1683.37</v>
      </c>
      <c r="H20" s="82" t="n">
        <v>1683.37</v>
      </c>
      <c r="I20" s="82"/>
      <c r="J20" s="82"/>
      <c r="K20" s="82"/>
      <c r="L20" s="82"/>
      <c r="M20" s="86" t="n">
        <v>2.1</v>
      </c>
      <c r="N20" s="86"/>
      <c r="O20" s="86"/>
    </row>
    <row r="21" customFormat="false" ht="23.45" hidden="false" customHeight="true" outlineLevel="0" collapsed="false">
      <c r="A21" s="75" t="s">
        <v>75</v>
      </c>
      <c r="B21" s="75" t="s">
        <v>67</v>
      </c>
      <c r="C21" s="75" t="s">
        <v>54</v>
      </c>
      <c r="D21" s="79"/>
      <c r="E21" s="85" t="s">
        <v>76</v>
      </c>
      <c r="F21" s="77" t="n">
        <f aca="false">SUM(G21+I21+J21+K21+L21+M21+N21+O21)</f>
        <v>0</v>
      </c>
      <c r="G21" s="82" t="n">
        <f aca="false">H21</f>
        <v>0</v>
      </c>
      <c r="H21" s="82"/>
      <c r="I21" s="82" t="n">
        <v>0</v>
      </c>
      <c r="J21" s="82"/>
      <c r="K21" s="82" t="n">
        <v>0</v>
      </c>
      <c r="L21" s="82"/>
      <c r="M21" s="82"/>
      <c r="N21" s="86"/>
      <c r="O21" s="86"/>
    </row>
    <row r="22" customFormat="false" ht="23.45" hidden="false" customHeight="true" outlineLevel="0" collapsed="false">
      <c r="A22" s="75" t="s">
        <v>75</v>
      </c>
      <c r="B22" s="75" t="s">
        <v>67</v>
      </c>
      <c r="C22" s="75" t="s">
        <v>56</v>
      </c>
      <c r="D22" s="75"/>
      <c r="E22" s="76" t="s">
        <v>77</v>
      </c>
      <c r="F22" s="77" t="n">
        <f aca="false">SUM(G22+I22+J22+K22+L22+M22+N22+O22)</f>
        <v>0</v>
      </c>
      <c r="G22" s="82" t="n">
        <f aca="false">H22</f>
        <v>0</v>
      </c>
      <c r="H22" s="82"/>
      <c r="I22" s="82" t="n">
        <v>0</v>
      </c>
      <c r="J22" s="82"/>
      <c r="K22" s="82" t="n">
        <v>0</v>
      </c>
      <c r="L22" s="82"/>
      <c r="M22" s="82"/>
      <c r="N22" s="86" t="n">
        <v>0</v>
      </c>
      <c r="O22" s="86" t="n">
        <v>0</v>
      </c>
    </row>
    <row r="23" customFormat="false" ht="23.45" hidden="false" customHeight="true" outlineLevel="0" collapsed="false">
      <c r="A23" s="75" t="s">
        <v>75</v>
      </c>
      <c r="B23" s="75" t="s">
        <v>67</v>
      </c>
      <c r="C23" s="75" t="s">
        <v>67</v>
      </c>
      <c r="D23" s="75"/>
      <c r="E23" s="76" t="s">
        <v>78</v>
      </c>
      <c r="F23" s="77" t="n">
        <f aca="false">SUM(G23+I23+J23+K23+L23+M23+N23+O23)</f>
        <v>5794.01</v>
      </c>
      <c r="G23" s="82" t="n">
        <f aca="false">H23</f>
        <v>5794.01</v>
      </c>
      <c r="H23" s="82" t="n">
        <v>5794.01</v>
      </c>
      <c r="I23" s="82" t="n">
        <v>0</v>
      </c>
      <c r="J23" s="82"/>
      <c r="K23" s="82" t="n">
        <v>0</v>
      </c>
      <c r="L23" s="82"/>
      <c r="M23" s="82"/>
      <c r="N23" s="86" t="n">
        <v>0</v>
      </c>
      <c r="O23" s="86" t="n">
        <v>0</v>
      </c>
    </row>
    <row r="24" customFormat="false" ht="23.45" hidden="false" customHeight="true" outlineLevel="0" collapsed="false">
      <c r="A24" s="87" t="s">
        <v>75</v>
      </c>
      <c r="B24" s="87" t="s">
        <v>67</v>
      </c>
      <c r="C24" s="88" t="s">
        <v>79</v>
      </c>
      <c r="D24" s="88"/>
      <c r="E24" s="85" t="s">
        <v>80</v>
      </c>
      <c r="F24" s="77" t="n">
        <f aca="false">SUM(G24+I24+J24+K24+L24+M24+N24+O24)</f>
        <v>0</v>
      </c>
      <c r="G24" s="82"/>
      <c r="H24" s="82"/>
      <c r="I24" s="82"/>
      <c r="J24" s="82"/>
      <c r="K24" s="82"/>
      <c r="L24" s="82"/>
      <c r="M24" s="82"/>
      <c r="N24" s="86"/>
      <c r="O24" s="86"/>
    </row>
    <row r="25" customFormat="false" ht="23.45" hidden="false" customHeight="true" outlineLevel="0" collapsed="false">
      <c r="A25" s="75" t="s">
        <v>81</v>
      </c>
      <c r="B25" s="75" t="s">
        <v>82</v>
      </c>
      <c r="C25" s="75" t="s">
        <v>54</v>
      </c>
      <c r="D25" s="75"/>
      <c r="E25" s="76" t="s">
        <v>83</v>
      </c>
      <c r="F25" s="77" t="n">
        <f aca="false">SUM(G25+I25+J25+K25+L25+M25+N25+O25)</f>
        <v>14.76</v>
      </c>
      <c r="G25" s="82" t="n">
        <f aca="false">H25</f>
        <v>14.76</v>
      </c>
      <c r="H25" s="82" t="n">
        <v>14.76</v>
      </c>
      <c r="I25" s="82" t="n">
        <v>0</v>
      </c>
      <c r="J25" s="82"/>
      <c r="K25" s="82" t="n">
        <v>0</v>
      </c>
      <c r="L25" s="82"/>
      <c r="M25" s="82"/>
      <c r="N25" s="86" t="n">
        <v>0</v>
      </c>
      <c r="O25" s="86" t="n">
        <v>0</v>
      </c>
    </row>
    <row r="26" customFormat="false" ht="23.45" hidden="false" customHeight="true" outlineLevel="0" collapsed="false">
      <c r="A26" s="75" t="s">
        <v>81</v>
      </c>
      <c r="B26" s="75" t="s">
        <v>82</v>
      </c>
      <c r="C26" s="75" t="s">
        <v>56</v>
      </c>
      <c r="D26" s="75"/>
      <c r="E26" s="76" t="s">
        <v>84</v>
      </c>
      <c r="F26" s="77" t="n">
        <f aca="false">SUM(G26+I26+J26+K26+L26+M26+N26+O26)</f>
        <v>1838.19</v>
      </c>
      <c r="G26" s="82" t="n">
        <f aca="false">H26</f>
        <v>1838.19</v>
      </c>
      <c r="H26" s="82" t="n">
        <v>1838.19</v>
      </c>
      <c r="I26" s="82" t="n">
        <v>0</v>
      </c>
      <c r="J26" s="82"/>
      <c r="K26" s="82" t="n">
        <v>0</v>
      </c>
      <c r="L26" s="82"/>
      <c r="M26" s="82"/>
      <c r="N26" s="86" t="n">
        <v>0</v>
      </c>
      <c r="O26" s="86" t="n">
        <v>0</v>
      </c>
    </row>
    <row r="27" customFormat="false" ht="23.45" hidden="false" customHeight="true" outlineLevel="0" collapsed="false">
      <c r="A27" s="75" t="s">
        <v>85</v>
      </c>
      <c r="B27" s="75" t="s">
        <v>56</v>
      </c>
      <c r="C27" s="75" t="s">
        <v>54</v>
      </c>
      <c r="D27" s="75"/>
      <c r="E27" s="76" t="s">
        <v>86</v>
      </c>
      <c r="F27" s="77" t="n">
        <f aca="false">SUM(G27+I27+J27+K27+L27+M27+N27+O27)</f>
        <v>2429.77</v>
      </c>
      <c r="G27" s="82" t="n">
        <f aca="false">H27</f>
        <v>2429.77</v>
      </c>
      <c r="H27" s="82" t="n">
        <v>2429.77</v>
      </c>
      <c r="I27" s="82" t="n">
        <v>0</v>
      </c>
      <c r="J27" s="82"/>
      <c r="K27" s="82" t="n">
        <v>0</v>
      </c>
      <c r="L27" s="82"/>
      <c r="M27" s="82"/>
      <c r="N27" s="86" t="n">
        <v>0</v>
      </c>
      <c r="O27" s="86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9" width="6.87"/>
    <col collapsed="false" customWidth="true" hidden="false" outlineLevel="0" max="4" min="2" style="89" width="5.87"/>
    <col collapsed="false" customWidth="true" hidden="false" outlineLevel="0" max="5" min="5" style="89" width="23.62"/>
    <col collapsed="false" customWidth="true" hidden="false" outlineLevel="0" max="6" min="6" style="89" width="12.75"/>
    <col collapsed="false" customWidth="true" hidden="false" outlineLevel="0" max="7" min="7" style="89" width="13.37"/>
    <col collapsed="false" customWidth="true" hidden="false" outlineLevel="0" max="8" min="8" style="89" width="11.87"/>
    <col collapsed="false" customWidth="true" hidden="false" outlineLevel="0" max="9" min="9" style="89" width="11.74"/>
    <col collapsed="false" customWidth="true" hidden="false" outlineLevel="0" max="13" min="10" style="89" width="10.87"/>
    <col collapsed="false" customWidth="true" hidden="false" outlineLevel="0" max="14" min="14" style="89" width="12.12"/>
    <col collapsed="false" customWidth="false" hidden="false" outlineLevel="0" max="257" min="15" style="89" width="7.24"/>
  </cols>
  <sheetData>
    <row r="1" customFormat="false" ht="25.5" hidden="false" customHeight="true" outlineLevel="0" collapsed="false">
      <c r="A1" s="90"/>
      <c r="B1" s="90"/>
      <c r="C1" s="91"/>
      <c r="D1" s="91"/>
      <c r="E1" s="92"/>
      <c r="F1" s="93"/>
      <c r="G1" s="93"/>
      <c r="H1" s="93"/>
      <c r="I1" s="94"/>
      <c r="J1" s="93"/>
      <c r="K1" s="93"/>
      <c r="L1" s="93"/>
      <c r="M1" s="93"/>
      <c r="N1" s="95" t="s">
        <v>87</v>
      </c>
    </row>
    <row r="2" customFormat="false" ht="21.75" hidden="false" customHeight="true" outlineLevel="0" collapsed="false">
      <c r="A2" s="96" t="s">
        <v>8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5.5" hidden="false" customHeight="true" outlineLevel="0" collapsed="false">
      <c r="A3" s="97" t="s">
        <v>2</v>
      </c>
      <c r="B3" s="97"/>
      <c r="C3" s="97"/>
      <c r="D3" s="97"/>
      <c r="E3" s="97"/>
      <c r="F3" s="93"/>
      <c r="G3" s="98"/>
      <c r="H3" s="98"/>
      <c r="I3" s="98"/>
      <c r="J3" s="98"/>
      <c r="K3" s="98"/>
      <c r="L3" s="98"/>
      <c r="M3" s="98"/>
      <c r="N3" s="99" t="s">
        <v>3</v>
      </c>
    </row>
    <row r="4" customFormat="false" ht="25.5" hidden="false" customHeight="true" outlineLevel="0" collapsed="false">
      <c r="A4" s="100" t="s">
        <v>45</v>
      </c>
      <c r="B4" s="100"/>
      <c r="C4" s="100"/>
      <c r="D4" s="101" t="s">
        <v>46</v>
      </c>
      <c r="E4" s="101" t="s">
        <v>47</v>
      </c>
      <c r="F4" s="101" t="s">
        <v>48</v>
      </c>
      <c r="G4" s="102" t="s">
        <v>89</v>
      </c>
      <c r="H4" s="102"/>
      <c r="I4" s="102"/>
      <c r="J4" s="102"/>
      <c r="K4" s="102"/>
      <c r="L4" s="102" t="s">
        <v>90</v>
      </c>
      <c r="M4" s="102"/>
      <c r="N4" s="102"/>
    </row>
    <row r="5" customFormat="false" ht="25.5" hidden="false" customHeight="true" outlineLevel="0" collapsed="false">
      <c r="A5" s="103" t="s">
        <v>49</v>
      </c>
      <c r="B5" s="104" t="s">
        <v>50</v>
      </c>
      <c r="C5" s="104" t="s">
        <v>51</v>
      </c>
      <c r="D5" s="101"/>
      <c r="E5" s="101"/>
      <c r="F5" s="101"/>
      <c r="G5" s="105" t="s">
        <v>17</v>
      </c>
      <c r="H5" s="101" t="s">
        <v>91</v>
      </c>
      <c r="I5" s="101" t="s">
        <v>92</v>
      </c>
      <c r="J5" s="101" t="s">
        <v>93</v>
      </c>
      <c r="K5" s="101" t="s">
        <v>94</v>
      </c>
      <c r="L5" s="101" t="s">
        <v>17</v>
      </c>
      <c r="M5" s="101" t="s">
        <v>95</v>
      </c>
      <c r="N5" s="102" t="s">
        <v>96</v>
      </c>
    </row>
    <row r="6" customFormat="false" ht="20.25" hidden="false" customHeight="true" outlineLevel="0" collapsed="false">
      <c r="A6" s="106" t="s">
        <v>52</v>
      </c>
      <c r="B6" s="107" t="s">
        <v>52</v>
      </c>
      <c r="C6" s="107" t="s">
        <v>52</v>
      </c>
      <c r="D6" s="108"/>
      <c r="E6" s="109" t="s">
        <v>52</v>
      </c>
      <c r="F6" s="110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111" t="n">
        <v>9</v>
      </c>
    </row>
    <row r="7" s="113" customFormat="true" ht="21.6" hidden="false" customHeight="true" outlineLevel="0" collapsed="false">
      <c r="A7" s="87"/>
      <c r="B7" s="87"/>
      <c r="C7" s="88"/>
      <c r="D7" s="88"/>
      <c r="E7" s="85" t="s">
        <v>9</v>
      </c>
      <c r="F7" s="112" t="n">
        <f aca="false">SUM(F8:F27)</f>
        <v>51340.74</v>
      </c>
      <c r="G7" s="112" t="n">
        <f aca="false">H7+I7+J7</f>
        <v>50852.14</v>
      </c>
      <c r="H7" s="112" t="n">
        <f aca="false">SUM(H8:H27)</f>
        <v>41483.66</v>
      </c>
      <c r="I7" s="112" t="n">
        <f aca="false">SUM(I8:I27)</f>
        <v>8812.13</v>
      </c>
      <c r="J7" s="112" t="n">
        <f aca="false">SUM(J8:J27)</f>
        <v>556.35</v>
      </c>
      <c r="K7" s="112" t="n">
        <f aca="false">SUM(K8:K27)</f>
        <v>0</v>
      </c>
      <c r="L7" s="112" t="n">
        <f aca="false">SUM(L8:L27)</f>
        <v>488.6</v>
      </c>
      <c r="M7" s="112" t="n">
        <f aca="false">SUM(M8:M27)</f>
        <v>221</v>
      </c>
      <c r="N7" s="112" t="n">
        <f aca="false">SUM(N8:N27)</f>
        <v>267.6</v>
      </c>
    </row>
    <row r="8" s="113" customFormat="true" ht="21.6" hidden="false" customHeight="true" outlineLevel="0" collapsed="false">
      <c r="A8" s="79" t="s">
        <v>53</v>
      </c>
      <c r="B8" s="79" t="s">
        <v>54</v>
      </c>
      <c r="C8" s="79" t="s">
        <v>54</v>
      </c>
      <c r="D8" s="80"/>
      <c r="E8" s="81" t="s">
        <v>55</v>
      </c>
      <c r="F8" s="112" t="n">
        <f aca="false">SUM(G8+L8)</f>
        <v>0</v>
      </c>
      <c r="G8" s="112" t="n">
        <f aca="false">SUM(H8:K8)</f>
        <v>0</v>
      </c>
      <c r="H8" s="114"/>
      <c r="I8" s="114"/>
      <c r="J8" s="114"/>
      <c r="K8" s="115"/>
      <c r="L8" s="112" t="n">
        <f aca="false">SUM(M8:N8)</f>
        <v>0</v>
      </c>
      <c r="M8" s="115"/>
      <c r="N8" s="115"/>
    </row>
    <row r="9" s="113" customFormat="true" ht="21.6" hidden="false" customHeight="true" outlineLevel="0" collapsed="false">
      <c r="A9" s="79" t="s">
        <v>53</v>
      </c>
      <c r="B9" s="79" t="s">
        <v>54</v>
      </c>
      <c r="C9" s="79" t="s">
        <v>56</v>
      </c>
      <c r="D9" s="80"/>
      <c r="E9" s="81" t="s">
        <v>57</v>
      </c>
      <c r="F9" s="112" t="n">
        <f aca="false">SUM(G9+L9)</f>
        <v>981.8</v>
      </c>
      <c r="G9" s="112" t="n">
        <f aca="false">SUM(H9:K9)</f>
        <v>786.8</v>
      </c>
      <c r="H9" s="114" t="n">
        <v>270.69</v>
      </c>
      <c r="I9" s="114" t="n">
        <v>73.68</v>
      </c>
      <c r="J9" s="114" t="n">
        <v>442.43</v>
      </c>
      <c r="K9" s="115"/>
      <c r="L9" s="112" t="n">
        <f aca="false">SUM(M9:N9)</f>
        <v>195</v>
      </c>
      <c r="M9" s="115" t="n">
        <v>120</v>
      </c>
      <c r="N9" s="115" t="n">
        <v>75</v>
      </c>
    </row>
    <row r="10" s="113" customFormat="true" ht="21.6" hidden="false" customHeight="true" outlineLevel="0" collapsed="false">
      <c r="A10" s="79" t="s">
        <v>53</v>
      </c>
      <c r="B10" s="79" t="s">
        <v>54</v>
      </c>
      <c r="C10" s="79" t="s">
        <v>58</v>
      </c>
      <c r="D10" s="80"/>
      <c r="E10" s="81" t="s">
        <v>59</v>
      </c>
      <c r="F10" s="112" t="n">
        <f aca="false">SUM(G10+L10)</f>
        <v>0</v>
      </c>
      <c r="G10" s="112" t="n">
        <f aca="false">SUM(H10:K10)</f>
        <v>0</v>
      </c>
      <c r="H10" s="114"/>
      <c r="I10" s="114"/>
      <c r="J10" s="114"/>
      <c r="K10" s="115"/>
      <c r="L10" s="112" t="n">
        <f aca="false">SUM(M10:N10)</f>
        <v>0</v>
      </c>
      <c r="M10" s="115"/>
      <c r="N10" s="115"/>
    </row>
    <row r="11" s="51" customFormat="true" ht="23.45" hidden="false" customHeight="true" outlineLevel="0" collapsed="false">
      <c r="A11" s="83" t="n">
        <v>205</v>
      </c>
      <c r="B11" s="83" t="s">
        <v>56</v>
      </c>
      <c r="C11" s="83" t="s">
        <v>54</v>
      </c>
      <c r="D11" s="84"/>
      <c r="E11" s="85" t="s">
        <v>60</v>
      </c>
      <c r="F11" s="112" t="n">
        <f aca="false">SUM(G11+L11)</f>
        <v>1391.3</v>
      </c>
      <c r="G11" s="112" t="n">
        <f aca="false">SUM(H11:K11)</f>
        <v>1391.3</v>
      </c>
      <c r="H11" s="116" t="n">
        <v>1168.07</v>
      </c>
      <c r="I11" s="116" t="n">
        <v>221.05</v>
      </c>
      <c r="J11" s="116" t="n">
        <v>2.18</v>
      </c>
      <c r="K11" s="117"/>
      <c r="L11" s="112" t="n">
        <f aca="false">SUM(M11:N11)</f>
        <v>0</v>
      </c>
      <c r="M11" s="117"/>
      <c r="N11" s="117"/>
    </row>
    <row r="12" s="51" customFormat="true" ht="23.45" hidden="false" customHeight="true" outlineLevel="0" collapsed="false">
      <c r="A12" s="83" t="n">
        <v>205</v>
      </c>
      <c r="B12" s="83" t="s">
        <v>56</v>
      </c>
      <c r="C12" s="83" t="s">
        <v>56</v>
      </c>
      <c r="D12" s="84"/>
      <c r="E12" s="85" t="s">
        <v>61</v>
      </c>
      <c r="F12" s="112" t="n">
        <f aca="false">SUM(G12+L12)</f>
        <v>14227.65</v>
      </c>
      <c r="G12" s="112" t="n">
        <f aca="false">SUM(H12:K12)</f>
        <v>14227.65</v>
      </c>
      <c r="H12" s="116" t="n">
        <v>11057.77</v>
      </c>
      <c r="I12" s="116" t="n">
        <v>3156.83</v>
      </c>
      <c r="J12" s="116" t="n">
        <v>13.05</v>
      </c>
      <c r="K12" s="117"/>
      <c r="L12" s="112" t="n">
        <f aca="false">SUM(M12:N12)</f>
        <v>0</v>
      </c>
      <c r="M12" s="117"/>
      <c r="N12" s="117"/>
    </row>
    <row r="13" s="51" customFormat="true" ht="23.45" hidden="false" customHeight="true" outlineLevel="0" collapsed="false">
      <c r="A13" s="83" t="n">
        <v>205</v>
      </c>
      <c r="B13" s="83" t="s">
        <v>56</v>
      </c>
      <c r="C13" s="83" t="s">
        <v>62</v>
      </c>
      <c r="D13" s="84"/>
      <c r="E13" s="85" t="s">
        <v>63</v>
      </c>
      <c r="F13" s="112" t="n">
        <f aca="false">SUM(G13+L13)</f>
        <v>10759.35</v>
      </c>
      <c r="G13" s="112" t="n">
        <f aca="false">SUM(H13:K13)</f>
        <v>10745.35</v>
      </c>
      <c r="H13" s="116" t="n">
        <v>8495.79</v>
      </c>
      <c r="I13" s="116" t="n">
        <v>2234.95</v>
      </c>
      <c r="J13" s="116" t="n">
        <v>14.61</v>
      </c>
      <c r="K13" s="117"/>
      <c r="L13" s="112" t="n">
        <f aca="false">SUM(M13:N13)</f>
        <v>14</v>
      </c>
      <c r="M13" s="117"/>
      <c r="N13" s="117" t="n">
        <v>14</v>
      </c>
    </row>
    <row r="14" s="51" customFormat="true" ht="23.45" hidden="false" customHeight="true" outlineLevel="0" collapsed="false">
      <c r="A14" s="83" t="n">
        <v>205</v>
      </c>
      <c r="B14" s="83" t="s">
        <v>62</v>
      </c>
      <c r="C14" s="83" t="s">
        <v>64</v>
      </c>
      <c r="D14" s="84"/>
      <c r="E14" s="85" t="s">
        <v>65</v>
      </c>
      <c r="F14" s="112" t="n">
        <f aca="false">SUM(G14+L14)</f>
        <v>10583.31</v>
      </c>
      <c r="G14" s="112" t="n">
        <f aca="false">SUM(H14:K14)</f>
        <v>10533.31</v>
      </c>
      <c r="H14" s="116" t="n">
        <v>7562.2</v>
      </c>
      <c r="I14" s="116" t="n">
        <v>2924.72</v>
      </c>
      <c r="J14" s="116" t="n">
        <v>46.39</v>
      </c>
      <c r="K14" s="117"/>
      <c r="L14" s="112" t="n">
        <f aca="false">SUM(M14:N14)</f>
        <v>50</v>
      </c>
      <c r="M14" s="117" t="n">
        <v>50</v>
      </c>
      <c r="N14" s="117" t="n">
        <v>0</v>
      </c>
    </row>
    <row r="15" s="51" customFormat="true" ht="23.45" hidden="false" customHeight="true" outlineLevel="0" collapsed="false">
      <c r="A15" s="83" t="n">
        <v>205</v>
      </c>
      <c r="B15" s="83" t="s">
        <v>62</v>
      </c>
      <c r="C15" s="83" t="s">
        <v>64</v>
      </c>
      <c r="D15" s="84"/>
      <c r="E15" s="85" t="s">
        <v>66</v>
      </c>
      <c r="F15" s="112" t="n">
        <f aca="false">SUM(G15+L15)</f>
        <v>371.63</v>
      </c>
      <c r="G15" s="112" t="n">
        <f aca="false">SUM(H15:K15)</f>
        <v>354.63</v>
      </c>
      <c r="H15" s="116" t="n">
        <v>329.23</v>
      </c>
      <c r="I15" s="116" t="n">
        <v>23.04</v>
      </c>
      <c r="J15" s="116" t="n">
        <v>2.36</v>
      </c>
      <c r="K15" s="117"/>
      <c r="L15" s="112" t="n">
        <f aca="false">SUM(M15:N15)</f>
        <v>17</v>
      </c>
      <c r="M15" s="117" t="n">
        <v>14</v>
      </c>
      <c r="N15" s="117" t="n">
        <v>3</v>
      </c>
    </row>
    <row r="16" s="51" customFormat="true" ht="23.45" hidden="false" customHeight="true" outlineLevel="0" collapsed="false">
      <c r="A16" s="83" t="n">
        <v>205</v>
      </c>
      <c r="B16" s="83" t="s">
        <v>67</v>
      </c>
      <c r="C16" s="83" t="s">
        <v>54</v>
      </c>
      <c r="D16" s="84"/>
      <c r="E16" s="85" t="s">
        <v>68</v>
      </c>
      <c r="F16" s="112" t="n">
        <f aca="false">SUM(G16+L16)</f>
        <v>207.26</v>
      </c>
      <c r="G16" s="112" t="n">
        <f aca="false">SUM(H16:K16)</f>
        <v>190.66</v>
      </c>
      <c r="H16" s="116" t="n">
        <v>180.42</v>
      </c>
      <c r="I16" s="116" t="n">
        <v>8.08</v>
      </c>
      <c r="J16" s="116" t="n">
        <v>2.16</v>
      </c>
      <c r="K16" s="117"/>
      <c r="L16" s="112" t="n">
        <f aca="false">SUM(M16:N16)</f>
        <v>16.6</v>
      </c>
      <c r="M16" s="117"/>
      <c r="N16" s="117" t="n">
        <v>16.6</v>
      </c>
    </row>
    <row r="17" s="51" customFormat="true" ht="23.45" hidden="false" customHeight="true" outlineLevel="0" collapsed="false">
      <c r="A17" s="83" t="n">
        <v>205</v>
      </c>
      <c r="B17" s="83" t="s">
        <v>67</v>
      </c>
      <c r="C17" s="83" t="s">
        <v>56</v>
      </c>
      <c r="D17" s="84"/>
      <c r="E17" s="85" t="s">
        <v>69</v>
      </c>
      <c r="F17" s="112" t="n">
        <f aca="false">SUM(G17+L17)</f>
        <v>295.6</v>
      </c>
      <c r="G17" s="112" t="n">
        <f aca="false">SUM(H17:K17)</f>
        <v>200.6</v>
      </c>
      <c r="H17" s="116" t="n">
        <v>172.18</v>
      </c>
      <c r="I17" s="116" t="n">
        <v>28.33</v>
      </c>
      <c r="J17" s="116" t="n">
        <v>0.09</v>
      </c>
      <c r="K17" s="117"/>
      <c r="L17" s="112" t="n">
        <f aca="false">SUM(M17:N17)</f>
        <v>95</v>
      </c>
      <c r="M17" s="117"/>
      <c r="N17" s="117" t="n">
        <v>95</v>
      </c>
    </row>
    <row r="18" s="51" customFormat="true" ht="23.45" hidden="false" customHeight="true" outlineLevel="0" collapsed="false">
      <c r="A18" s="83" t="n">
        <v>205</v>
      </c>
      <c r="B18" s="83" t="s">
        <v>70</v>
      </c>
      <c r="C18" s="83" t="s">
        <v>54</v>
      </c>
      <c r="D18" s="84"/>
      <c r="E18" s="85" t="s">
        <v>71</v>
      </c>
      <c r="F18" s="112" t="n">
        <f aca="false">SUM(G18+L18)</f>
        <v>340.96</v>
      </c>
      <c r="G18" s="112" t="n">
        <f aca="false">SUM(H18:K18)</f>
        <v>340.96</v>
      </c>
      <c r="H18" s="116" t="n">
        <v>335.33</v>
      </c>
      <c r="I18" s="116" t="n">
        <v>5.47</v>
      </c>
      <c r="J18" s="116" t="n">
        <v>0.16</v>
      </c>
      <c r="K18" s="117"/>
      <c r="L18" s="112" t="n">
        <f aca="false">SUM(M18:N18)</f>
        <v>0</v>
      </c>
      <c r="M18" s="117"/>
      <c r="N18" s="117"/>
    </row>
    <row r="19" s="51" customFormat="true" ht="23.45" hidden="false" customHeight="true" outlineLevel="0" collapsed="false">
      <c r="A19" s="83" t="n">
        <v>205</v>
      </c>
      <c r="B19" s="83" t="s">
        <v>72</v>
      </c>
      <c r="C19" s="83" t="s">
        <v>54</v>
      </c>
      <c r="D19" s="84"/>
      <c r="E19" s="85" t="s">
        <v>73</v>
      </c>
      <c r="F19" s="112" t="n">
        <f aca="false">SUM(G19+L19)</f>
        <v>421.78</v>
      </c>
      <c r="G19" s="112" t="n">
        <f aca="false">SUM(H19:K19)</f>
        <v>416.78</v>
      </c>
      <c r="H19" s="116" t="n">
        <v>369.96</v>
      </c>
      <c r="I19" s="116" t="n">
        <v>25.22</v>
      </c>
      <c r="J19" s="116" t="n">
        <v>21.6</v>
      </c>
      <c r="K19" s="117"/>
      <c r="L19" s="112" t="n">
        <f aca="false">SUM(M19:N19)</f>
        <v>5</v>
      </c>
      <c r="M19" s="117"/>
      <c r="N19" s="117" t="n">
        <v>5</v>
      </c>
    </row>
    <row r="20" s="51" customFormat="true" ht="23.45" hidden="false" customHeight="true" outlineLevel="0" collapsed="false">
      <c r="A20" s="83" t="n">
        <v>205</v>
      </c>
      <c r="B20" s="83" t="s">
        <v>58</v>
      </c>
      <c r="C20" s="83" t="s">
        <v>58</v>
      </c>
      <c r="D20" s="84"/>
      <c r="E20" s="85" t="s">
        <v>74</v>
      </c>
      <c r="F20" s="112" t="n">
        <f aca="false">SUM(G20+L20)</f>
        <v>1683.37</v>
      </c>
      <c r="G20" s="112" t="n">
        <f aca="false">SUM(H20:K20)</f>
        <v>1587.37</v>
      </c>
      <c r="H20" s="116" t="n">
        <v>1465.29</v>
      </c>
      <c r="I20" s="116" t="n">
        <v>110.76</v>
      </c>
      <c r="J20" s="116" t="n">
        <v>11.32</v>
      </c>
      <c r="K20" s="117"/>
      <c r="L20" s="112" t="n">
        <f aca="false">SUM(M20:N20)</f>
        <v>96</v>
      </c>
      <c r="M20" s="117" t="n">
        <v>37</v>
      </c>
      <c r="N20" s="117" t="n">
        <v>59</v>
      </c>
    </row>
    <row r="21" customFormat="false" ht="27.75" hidden="false" customHeight="true" outlineLevel="0" collapsed="false">
      <c r="A21" s="87" t="s">
        <v>75</v>
      </c>
      <c r="B21" s="87" t="s">
        <v>67</v>
      </c>
      <c r="C21" s="88" t="s">
        <v>54</v>
      </c>
      <c r="D21" s="88"/>
      <c r="E21" s="85" t="s">
        <v>76</v>
      </c>
      <c r="F21" s="112" t="n">
        <f aca="false">SUM(G21+L21)</f>
        <v>0</v>
      </c>
      <c r="G21" s="112" t="n">
        <f aca="false">SUM(H21:K21)</f>
        <v>0</v>
      </c>
      <c r="H21" s="114"/>
      <c r="I21" s="114"/>
      <c r="J21" s="114"/>
      <c r="K21" s="114"/>
      <c r="L21" s="112" t="n">
        <f aca="false">SUM(M21:N21)</f>
        <v>0</v>
      </c>
      <c r="M21" s="114"/>
      <c r="N21" s="114"/>
    </row>
    <row r="22" customFormat="false" ht="27.75" hidden="false" customHeight="true" outlineLevel="0" collapsed="false">
      <c r="A22" s="87" t="s">
        <v>75</v>
      </c>
      <c r="B22" s="87" t="s">
        <v>67</v>
      </c>
      <c r="C22" s="88" t="s">
        <v>56</v>
      </c>
      <c r="D22" s="88"/>
      <c r="E22" s="85" t="s">
        <v>77</v>
      </c>
      <c r="F22" s="112" t="n">
        <f aca="false">SUM(G22+L22)</f>
        <v>0</v>
      </c>
      <c r="G22" s="112" t="n">
        <f aca="false">SUM(H22:K22)</f>
        <v>0</v>
      </c>
      <c r="H22" s="118"/>
      <c r="I22" s="119"/>
      <c r="J22" s="119"/>
      <c r="K22" s="119"/>
      <c r="L22" s="112" t="n">
        <f aca="false">SUM(M22:N22)</f>
        <v>0</v>
      </c>
      <c r="M22" s="119"/>
      <c r="N22" s="114"/>
    </row>
    <row r="23" customFormat="false" ht="27.75" hidden="false" customHeight="true" outlineLevel="0" collapsed="false">
      <c r="A23" s="87" t="s">
        <v>75</v>
      </c>
      <c r="B23" s="87" t="s">
        <v>67</v>
      </c>
      <c r="C23" s="88" t="s">
        <v>67</v>
      </c>
      <c r="D23" s="88"/>
      <c r="E23" s="85" t="s">
        <v>78</v>
      </c>
      <c r="F23" s="112" t="n">
        <f aca="false">SUM(G23+L23)</f>
        <v>5794.01</v>
      </c>
      <c r="G23" s="112" t="n">
        <f aca="false">SUM(H23:K23)</f>
        <v>5794.01</v>
      </c>
      <c r="H23" s="118" t="n">
        <v>5794.01</v>
      </c>
      <c r="I23" s="119"/>
      <c r="J23" s="119"/>
      <c r="K23" s="119"/>
      <c r="L23" s="112" t="n">
        <f aca="false">SUM(M23:N23)</f>
        <v>0</v>
      </c>
      <c r="M23" s="119"/>
      <c r="N23" s="114"/>
    </row>
    <row r="24" customFormat="false" ht="27.75" hidden="false" customHeight="true" outlineLevel="0" collapsed="false">
      <c r="A24" s="87" t="s">
        <v>75</v>
      </c>
      <c r="B24" s="87" t="s">
        <v>67</v>
      </c>
      <c r="C24" s="88" t="s">
        <v>79</v>
      </c>
      <c r="D24" s="88"/>
      <c r="E24" s="85" t="s">
        <v>80</v>
      </c>
      <c r="F24" s="112" t="n">
        <f aca="false">SUM(G24+L24)</f>
        <v>0</v>
      </c>
      <c r="G24" s="112" t="n">
        <f aca="false">SUM(H24:K24)</f>
        <v>0</v>
      </c>
      <c r="H24" s="118"/>
      <c r="I24" s="119"/>
      <c r="J24" s="119"/>
      <c r="K24" s="119"/>
      <c r="L24" s="112" t="n">
        <f aca="false">SUM(M24:N24)</f>
        <v>0</v>
      </c>
      <c r="M24" s="119"/>
      <c r="N24" s="114"/>
    </row>
    <row r="25" customFormat="false" ht="27.75" hidden="false" customHeight="true" outlineLevel="0" collapsed="false">
      <c r="A25" s="87" t="s">
        <v>81</v>
      </c>
      <c r="B25" s="87" t="s">
        <v>82</v>
      </c>
      <c r="C25" s="88" t="s">
        <v>54</v>
      </c>
      <c r="D25" s="88"/>
      <c r="E25" s="85" t="s">
        <v>83</v>
      </c>
      <c r="F25" s="112" t="n">
        <f aca="false">SUM(G25+L25)</f>
        <v>14.76</v>
      </c>
      <c r="G25" s="112" t="n">
        <f aca="false">SUM(H25:K25)</f>
        <v>14.76</v>
      </c>
      <c r="H25" s="118" t="n">
        <v>14.76</v>
      </c>
      <c r="I25" s="119"/>
      <c r="J25" s="119"/>
      <c r="K25" s="119"/>
      <c r="L25" s="112" t="n">
        <f aca="false">SUM(M25:N25)</f>
        <v>0</v>
      </c>
      <c r="M25" s="119"/>
      <c r="N25" s="114"/>
    </row>
    <row r="26" customFormat="false" ht="27.75" hidden="false" customHeight="true" outlineLevel="0" collapsed="false">
      <c r="A26" s="87" t="s">
        <v>81</v>
      </c>
      <c r="B26" s="87" t="s">
        <v>82</v>
      </c>
      <c r="C26" s="88" t="s">
        <v>56</v>
      </c>
      <c r="D26" s="88"/>
      <c r="E26" s="85" t="s">
        <v>84</v>
      </c>
      <c r="F26" s="112" t="n">
        <f aca="false">SUM(G26+L26)</f>
        <v>1838.19</v>
      </c>
      <c r="G26" s="112" t="n">
        <f aca="false">SUM(H26:K26)</f>
        <v>1838.19</v>
      </c>
      <c r="H26" s="118" t="n">
        <v>1838.19</v>
      </c>
      <c r="I26" s="119"/>
      <c r="J26" s="119"/>
      <c r="K26" s="119"/>
      <c r="L26" s="112" t="n">
        <f aca="false">SUM(M26:N26)</f>
        <v>0</v>
      </c>
      <c r="M26" s="119"/>
      <c r="N26" s="114"/>
    </row>
    <row r="27" customFormat="false" ht="27.75" hidden="false" customHeight="true" outlineLevel="0" collapsed="false">
      <c r="A27" s="87" t="s">
        <v>85</v>
      </c>
      <c r="B27" s="87" t="s">
        <v>56</v>
      </c>
      <c r="C27" s="88" t="s">
        <v>54</v>
      </c>
      <c r="D27" s="88"/>
      <c r="E27" s="85" t="s">
        <v>86</v>
      </c>
      <c r="F27" s="112" t="n">
        <f aca="false">SUM(G27+L27)</f>
        <v>2429.77</v>
      </c>
      <c r="G27" s="112" t="n">
        <f aca="false">SUM(H27:K27)</f>
        <v>2429.77</v>
      </c>
      <c r="H27" s="118" t="n">
        <v>2429.77</v>
      </c>
      <c r="I27" s="119"/>
      <c r="J27" s="119"/>
      <c r="K27" s="119"/>
      <c r="L27" s="112" t="n">
        <f aca="false">SUM(M27:N27)</f>
        <v>0</v>
      </c>
      <c r="M27" s="119"/>
      <c r="N27" s="11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20" width="10.12"/>
    <col collapsed="false" customWidth="false" hidden="false" outlineLevel="0" max="2" min="2" style="121" width="22.87"/>
    <col collapsed="false" customWidth="true" hidden="false" outlineLevel="0" max="3" min="3" style="120" width="13.62"/>
    <col collapsed="false" customWidth="false" hidden="false" outlineLevel="0" max="257" min="4" style="120" width="22.87"/>
  </cols>
  <sheetData>
    <row r="1" customFormat="false" ht="11.45" hidden="false" customHeight="true" outlineLevel="0" collapsed="false">
      <c r="B1" s="122"/>
      <c r="C1" s="123"/>
      <c r="D1" s="123"/>
      <c r="E1" s="124"/>
      <c r="F1" s="124"/>
      <c r="G1" s="125"/>
      <c r="H1" s="125"/>
      <c r="I1" s="126" t="s">
        <v>97</v>
      </c>
    </row>
    <row r="2" customFormat="false" ht="30.95" hidden="false" customHeight="true" outlineLevel="0" collapsed="false">
      <c r="B2" s="127" t="s">
        <v>98</v>
      </c>
      <c r="C2" s="127"/>
      <c r="D2" s="127"/>
      <c r="E2" s="127"/>
      <c r="F2" s="127"/>
      <c r="G2" s="127"/>
      <c r="H2" s="127"/>
      <c r="I2" s="127"/>
    </row>
    <row r="3" customFormat="false" ht="18" hidden="false" customHeight="true" outlineLevel="0" collapsed="false">
      <c r="B3" s="128" t="s">
        <v>2</v>
      </c>
      <c r="C3" s="128"/>
      <c r="D3" s="128"/>
      <c r="E3" s="128"/>
      <c r="F3" s="129"/>
      <c r="G3" s="129"/>
      <c r="H3" s="129"/>
      <c r="I3" s="99" t="s">
        <v>3</v>
      </c>
    </row>
    <row r="4" s="132" customFormat="true" ht="23.45" hidden="false" customHeight="true" outlineLevel="0" collapsed="false">
      <c r="A4" s="130" t="s">
        <v>99</v>
      </c>
      <c r="B4" s="130"/>
      <c r="C4" s="130"/>
      <c r="D4" s="131" t="s">
        <v>100</v>
      </c>
      <c r="E4" s="131"/>
      <c r="F4" s="131"/>
      <c r="G4" s="131"/>
      <c r="H4" s="131"/>
      <c r="I4" s="131"/>
    </row>
    <row r="5" s="132" customFormat="true" ht="17.25" hidden="false" customHeight="true" outlineLevel="0" collapsed="false">
      <c r="A5" s="130" t="s">
        <v>101</v>
      </c>
      <c r="B5" s="130"/>
      <c r="C5" s="133" t="s">
        <v>7</v>
      </c>
      <c r="D5" s="133" t="s">
        <v>102</v>
      </c>
      <c r="E5" s="134" t="s">
        <v>9</v>
      </c>
      <c r="F5" s="135" t="s">
        <v>12</v>
      </c>
      <c r="G5" s="135"/>
      <c r="H5" s="135"/>
      <c r="I5" s="135"/>
    </row>
    <row r="6" s="132" customFormat="true" ht="45" hidden="false" customHeight="true" outlineLevel="0" collapsed="false">
      <c r="A6" s="130"/>
      <c r="B6" s="130"/>
      <c r="C6" s="133"/>
      <c r="D6" s="133"/>
      <c r="E6" s="134"/>
      <c r="F6" s="136" t="s">
        <v>13</v>
      </c>
      <c r="G6" s="136"/>
      <c r="H6" s="137" t="s">
        <v>14</v>
      </c>
      <c r="I6" s="137" t="s">
        <v>34</v>
      </c>
    </row>
    <row r="7" s="132" customFormat="true" ht="45" hidden="false" customHeight="true" outlineLevel="0" collapsed="false">
      <c r="A7" s="130"/>
      <c r="B7" s="130"/>
      <c r="C7" s="133"/>
      <c r="D7" s="133"/>
      <c r="E7" s="134"/>
      <c r="F7" s="136" t="s">
        <v>17</v>
      </c>
      <c r="G7" s="137" t="s">
        <v>18</v>
      </c>
      <c r="H7" s="137"/>
      <c r="I7" s="137"/>
    </row>
    <row r="8" s="132" customFormat="true" ht="26.1" hidden="false" customHeight="true" outlineLevel="0" collapsed="false">
      <c r="A8" s="138" t="s">
        <v>13</v>
      </c>
      <c r="B8" s="130" t="s">
        <v>17</v>
      </c>
      <c r="C8" s="139" t="n">
        <f aca="false">SUM(C9:C13)</f>
        <v>51344.84</v>
      </c>
      <c r="D8" s="140" t="s">
        <v>103</v>
      </c>
      <c r="E8" s="141" t="n">
        <f aca="false">SUM(F8+H8+I8)</f>
        <v>0</v>
      </c>
      <c r="F8" s="142"/>
      <c r="G8" s="143"/>
      <c r="H8" s="144" t="n">
        <v>0</v>
      </c>
      <c r="I8" s="144" t="n">
        <v>0</v>
      </c>
    </row>
    <row r="9" s="147" customFormat="true" ht="17.1" hidden="false" customHeight="true" outlineLevel="0" collapsed="false">
      <c r="A9" s="138"/>
      <c r="B9" s="145" t="s">
        <v>21</v>
      </c>
      <c r="C9" s="146" t="n">
        <v>42176.25</v>
      </c>
      <c r="D9" s="140" t="s">
        <v>104</v>
      </c>
      <c r="E9" s="141" t="n">
        <f aca="false">SUM(F9+H9+I9)</f>
        <v>0</v>
      </c>
      <c r="F9" s="144"/>
      <c r="G9" s="144"/>
      <c r="H9" s="144"/>
      <c r="I9" s="144"/>
    </row>
    <row r="10" s="147" customFormat="true" ht="16.35" hidden="false" customHeight="true" outlineLevel="0" collapsed="false">
      <c r="A10" s="138"/>
      <c r="B10" s="145" t="s">
        <v>105</v>
      </c>
      <c r="C10" s="146"/>
      <c r="D10" s="140" t="s">
        <v>106</v>
      </c>
      <c r="E10" s="141" t="n">
        <f aca="false">SUM(F10+H10+I10)</f>
        <v>0</v>
      </c>
      <c r="F10" s="144"/>
      <c r="G10" s="148"/>
      <c r="H10" s="144"/>
      <c r="I10" s="144"/>
    </row>
    <row r="11" s="147" customFormat="true" ht="17.45" hidden="false" customHeight="true" outlineLevel="0" collapsed="false">
      <c r="A11" s="138"/>
      <c r="B11" s="145" t="s">
        <v>25</v>
      </c>
      <c r="C11" s="146"/>
      <c r="D11" s="140" t="s">
        <v>107</v>
      </c>
      <c r="E11" s="141" t="n">
        <f aca="false">SUM(F11+H11+I11)</f>
        <v>0</v>
      </c>
      <c r="F11" s="144"/>
      <c r="G11" s="148"/>
      <c r="H11" s="144"/>
      <c r="I11" s="144"/>
    </row>
    <row r="12" s="147" customFormat="true" ht="19.35" hidden="false" customHeight="true" outlineLevel="0" collapsed="false">
      <c r="A12" s="138"/>
      <c r="B12" s="145" t="s">
        <v>108</v>
      </c>
      <c r="C12" s="146"/>
      <c r="D12" s="140" t="s">
        <v>109</v>
      </c>
      <c r="E12" s="149" t="n">
        <f aca="false">51344.84-7646.96-2429.77</f>
        <v>41268.11</v>
      </c>
      <c r="F12" s="149" t="n">
        <f aca="false">51344.84-7646.96-2429.77</f>
        <v>41268.11</v>
      </c>
      <c r="G12" s="149" t="n">
        <f aca="false">51344.84-7646.96-2429.77</f>
        <v>41268.11</v>
      </c>
      <c r="H12" s="144"/>
      <c r="I12" s="144"/>
    </row>
    <row r="13" s="147" customFormat="true" ht="18" hidden="false" customHeight="true" outlineLevel="0" collapsed="false">
      <c r="A13" s="138"/>
      <c r="B13" s="145" t="s">
        <v>29</v>
      </c>
      <c r="C13" s="146" t="n">
        <f aca="false">44.1+9124.49</f>
        <v>9168.59</v>
      </c>
      <c r="D13" s="140" t="s">
        <v>110</v>
      </c>
      <c r="E13" s="141" t="n">
        <f aca="false">SUM(F13+H13+I13)</f>
        <v>0</v>
      </c>
      <c r="F13" s="144"/>
      <c r="G13" s="148"/>
      <c r="H13" s="144"/>
      <c r="I13" s="144"/>
    </row>
    <row r="14" s="147" customFormat="true" ht="15" hidden="false" customHeight="true" outlineLevel="0" collapsed="false">
      <c r="A14" s="145" t="s">
        <v>14</v>
      </c>
      <c r="B14" s="145"/>
      <c r="C14" s="146"/>
      <c r="D14" s="140" t="s">
        <v>111</v>
      </c>
      <c r="E14" s="141"/>
      <c r="F14" s="144"/>
      <c r="G14" s="148"/>
      <c r="H14" s="144"/>
      <c r="I14" s="144"/>
    </row>
    <row r="15" s="147" customFormat="true" ht="15" hidden="false" customHeight="true" outlineLevel="0" collapsed="false">
      <c r="A15" s="145" t="s">
        <v>34</v>
      </c>
      <c r="B15" s="145"/>
      <c r="C15" s="146"/>
      <c r="D15" s="140" t="s">
        <v>112</v>
      </c>
      <c r="E15" s="141" t="n">
        <v>7646.96</v>
      </c>
      <c r="F15" s="144" t="n">
        <v>7646.96</v>
      </c>
      <c r="G15" s="148" t="n">
        <v>7646.96</v>
      </c>
      <c r="H15" s="144"/>
      <c r="I15" s="144"/>
    </row>
    <row r="16" s="147" customFormat="true" ht="15" hidden="false" customHeight="true" outlineLevel="0" collapsed="false">
      <c r="A16" s="150"/>
      <c r="B16" s="150"/>
      <c r="C16" s="146"/>
      <c r="D16" s="140" t="s">
        <v>113</v>
      </c>
      <c r="E16" s="141" t="n">
        <f aca="false">SUM(F16+H16+I16)</f>
        <v>0</v>
      </c>
      <c r="F16" s="144"/>
      <c r="G16" s="148"/>
      <c r="H16" s="144"/>
      <c r="I16" s="144"/>
    </row>
    <row r="17" s="147" customFormat="true" ht="15" hidden="false" customHeight="true" outlineLevel="0" collapsed="false">
      <c r="A17" s="150"/>
      <c r="B17" s="150"/>
      <c r="C17" s="146"/>
      <c r="D17" s="140" t="s">
        <v>114</v>
      </c>
      <c r="E17" s="141" t="n">
        <f aca="false">SUM(F17+H17+I17)</f>
        <v>0</v>
      </c>
      <c r="F17" s="144"/>
      <c r="G17" s="148"/>
      <c r="H17" s="144"/>
      <c r="I17" s="144"/>
    </row>
    <row r="18" s="147" customFormat="true" ht="15" hidden="false" customHeight="true" outlineLevel="0" collapsed="false">
      <c r="A18" s="150"/>
      <c r="B18" s="150"/>
      <c r="C18" s="146"/>
      <c r="D18" s="140" t="s">
        <v>115</v>
      </c>
      <c r="E18" s="141" t="n">
        <f aca="false">SUM(F18+H18+I18)</f>
        <v>0</v>
      </c>
      <c r="F18" s="144"/>
      <c r="G18" s="148"/>
      <c r="H18" s="144"/>
      <c r="I18" s="144"/>
    </row>
    <row r="19" s="147" customFormat="true" ht="15" hidden="false" customHeight="true" outlineLevel="0" collapsed="false">
      <c r="A19" s="150"/>
      <c r="B19" s="150"/>
      <c r="C19" s="146"/>
      <c r="D19" s="140" t="s">
        <v>116</v>
      </c>
      <c r="E19" s="141" t="n">
        <f aca="false">SUM(F19+H19+I19)</f>
        <v>0</v>
      </c>
      <c r="F19" s="144"/>
      <c r="G19" s="148"/>
      <c r="H19" s="144"/>
      <c r="I19" s="144"/>
    </row>
    <row r="20" s="147" customFormat="true" ht="15" hidden="false" customHeight="true" outlineLevel="0" collapsed="false">
      <c r="A20" s="150"/>
      <c r="B20" s="150"/>
      <c r="C20" s="146"/>
      <c r="D20" s="140" t="s">
        <v>117</v>
      </c>
      <c r="E20" s="141" t="n">
        <f aca="false">SUM(F20+H20+I20)</f>
        <v>0</v>
      </c>
      <c r="F20" s="144"/>
      <c r="G20" s="148"/>
      <c r="H20" s="144"/>
      <c r="I20" s="144"/>
      <c r="J20" s="151"/>
    </row>
    <row r="21" s="147" customFormat="true" ht="15" hidden="false" customHeight="true" outlineLevel="0" collapsed="false">
      <c r="A21" s="150"/>
      <c r="B21" s="150"/>
      <c r="C21" s="146"/>
      <c r="D21" s="140" t="s">
        <v>118</v>
      </c>
      <c r="E21" s="141" t="n">
        <f aca="false">SUM(F21+H21+I21)</f>
        <v>0</v>
      </c>
      <c r="F21" s="144"/>
      <c r="G21" s="152"/>
      <c r="H21" s="144"/>
      <c r="I21" s="144"/>
    </row>
    <row r="22" s="147" customFormat="true" ht="15" hidden="false" customHeight="true" outlineLevel="0" collapsed="false">
      <c r="A22" s="150"/>
      <c r="B22" s="150"/>
      <c r="C22" s="146"/>
      <c r="D22" s="140" t="s">
        <v>119</v>
      </c>
      <c r="E22" s="141" t="n">
        <f aca="false">SUM(F22+H22+I22)</f>
        <v>0</v>
      </c>
      <c r="F22" s="144"/>
      <c r="G22" s="144"/>
      <c r="H22" s="144"/>
      <c r="I22" s="144"/>
    </row>
    <row r="23" s="147" customFormat="true" ht="15" hidden="false" customHeight="true" outlineLevel="0" collapsed="false">
      <c r="A23" s="150"/>
      <c r="B23" s="150"/>
      <c r="C23" s="146"/>
      <c r="D23" s="140" t="s">
        <v>120</v>
      </c>
      <c r="E23" s="141" t="n">
        <f aca="false">SUM(F23+H23+I23)</f>
        <v>0</v>
      </c>
      <c r="F23" s="144"/>
      <c r="G23" s="144"/>
      <c r="H23" s="144"/>
      <c r="I23" s="144"/>
    </row>
    <row r="24" s="147" customFormat="true" ht="15" hidden="false" customHeight="true" outlineLevel="0" collapsed="false">
      <c r="A24" s="150"/>
      <c r="B24" s="150"/>
      <c r="C24" s="146"/>
      <c r="D24" s="140" t="s">
        <v>121</v>
      </c>
      <c r="E24" s="141" t="n">
        <f aca="false">SUM(F24+H24+I24)</f>
        <v>0</v>
      </c>
      <c r="F24" s="144"/>
      <c r="G24" s="144"/>
      <c r="H24" s="144"/>
      <c r="I24" s="144"/>
    </row>
    <row r="25" s="147" customFormat="true" ht="15" hidden="false" customHeight="true" outlineLevel="0" collapsed="false">
      <c r="A25" s="150"/>
      <c r="B25" s="150"/>
      <c r="C25" s="146"/>
      <c r="D25" s="140" t="s">
        <v>122</v>
      </c>
      <c r="E25" s="141" t="n">
        <f aca="false">SUM(F25+H25+I25)</f>
        <v>0</v>
      </c>
      <c r="F25" s="144"/>
      <c r="G25" s="144"/>
      <c r="H25" s="144"/>
      <c r="I25" s="144"/>
    </row>
    <row r="26" s="147" customFormat="true" ht="15" hidden="false" customHeight="true" outlineLevel="0" collapsed="false">
      <c r="A26" s="150"/>
      <c r="B26" s="150"/>
      <c r="C26" s="146"/>
      <c r="D26" s="140" t="s">
        <v>123</v>
      </c>
      <c r="E26" s="141" t="n">
        <f aca="false">SUM(F26+H26+I26)</f>
        <v>0</v>
      </c>
      <c r="F26" s="144"/>
      <c r="G26" s="144"/>
      <c r="H26" s="144"/>
      <c r="I26" s="144"/>
    </row>
    <row r="27" s="147" customFormat="true" ht="15" hidden="false" customHeight="true" outlineLevel="0" collapsed="false">
      <c r="A27" s="150"/>
      <c r="B27" s="150"/>
      <c r="C27" s="146"/>
      <c r="D27" s="140" t="s">
        <v>124</v>
      </c>
      <c r="E27" s="141" t="n">
        <v>2429.77</v>
      </c>
      <c r="F27" s="144" t="n">
        <v>2429.77</v>
      </c>
      <c r="G27" s="144" t="n">
        <v>2429.77</v>
      </c>
      <c r="H27" s="144"/>
      <c r="I27" s="144"/>
    </row>
    <row r="28" s="147" customFormat="true" ht="15" hidden="false" customHeight="true" outlineLevel="0" collapsed="false">
      <c r="A28" s="150"/>
      <c r="B28" s="150"/>
      <c r="C28" s="146"/>
      <c r="D28" s="140" t="s">
        <v>125</v>
      </c>
      <c r="E28" s="141" t="n">
        <f aca="false">SUM(F28+H28+I28)</f>
        <v>0</v>
      </c>
      <c r="F28" s="144"/>
      <c r="G28" s="144"/>
      <c r="H28" s="144"/>
      <c r="I28" s="144"/>
    </row>
    <row r="29" s="147" customFormat="true" ht="15" hidden="false" customHeight="true" outlineLevel="0" collapsed="false">
      <c r="A29" s="150"/>
      <c r="B29" s="150"/>
      <c r="C29" s="146"/>
      <c r="D29" s="140" t="s">
        <v>126</v>
      </c>
      <c r="E29" s="141" t="n">
        <f aca="false">SUM(F29+H29+I29)</f>
        <v>0</v>
      </c>
      <c r="F29" s="144"/>
      <c r="G29" s="144"/>
      <c r="H29" s="144"/>
      <c r="I29" s="144"/>
    </row>
    <row r="30" s="147" customFormat="true" ht="15" hidden="false" customHeight="true" outlineLevel="0" collapsed="false">
      <c r="A30" s="150"/>
      <c r="B30" s="150"/>
      <c r="C30" s="146"/>
      <c r="D30" s="140" t="s">
        <v>127</v>
      </c>
      <c r="E30" s="141" t="n">
        <f aca="false">SUM(F30+H30+I30)</f>
        <v>0</v>
      </c>
      <c r="F30" s="144"/>
      <c r="G30" s="144"/>
      <c r="H30" s="144"/>
      <c r="I30" s="144"/>
    </row>
    <row r="31" s="147" customFormat="true" ht="15" hidden="false" customHeight="true" outlineLevel="0" collapsed="false">
      <c r="A31" s="150"/>
      <c r="B31" s="150"/>
      <c r="C31" s="146"/>
      <c r="D31" s="140" t="s">
        <v>128</v>
      </c>
      <c r="E31" s="141" t="n">
        <f aca="false">SUM(F31+H31+I31)</f>
        <v>0</v>
      </c>
      <c r="F31" s="144"/>
      <c r="G31" s="144"/>
      <c r="H31" s="144"/>
      <c r="I31" s="144"/>
    </row>
    <row r="32" s="147" customFormat="true" ht="15" hidden="false" customHeight="true" outlineLevel="0" collapsed="false">
      <c r="A32" s="150"/>
      <c r="B32" s="150"/>
      <c r="C32" s="146"/>
      <c r="D32" s="140" t="s">
        <v>129</v>
      </c>
      <c r="E32" s="141" t="n">
        <f aca="false">SUM(F32+H32+I32)</f>
        <v>0</v>
      </c>
      <c r="F32" s="144"/>
      <c r="G32" s="144"/>
      <c r="H32" s="144"/>
      <c r="I32" s="144"/>
    </row>
    <row r="33" s="147" customFormat="true" ht="15" hidden="false" customHeight="true" outlineLevel="0" collapsed="false">
      <c r="A33" s="150"/>
      <c r="B33" s="150"/>
      <c r="C33" s="146"/>
      <c r="D33" s="140" t="s">
        <v>130</v>
      </c>
      <c r="E33" s="141" t="n">
        <f aca="false">SUM(F33+H33+I33)</f>
        <v>0</v>
      </c>
      <c r="F33" s="144"/>
      <c r="G33" s="144"/>
      <c r="H33" s="144"/>
      <c r="I33" s="144"/>
    </row>
    <row r="34" s="147" customFormat="true" ht="15" hidden="false" customHeight="true" outlineLevel="0" collapsed="false">
      <c r="A34" s="150"/>
      <c r="B34" s="150"/>
      <c r="C34" s="146"/>
      <c r="D34" s="140" t="s">
        <v>131</v>
      </c>
      <c r="E34" s="141" t="n">
        <f aca="false">SUM(F34+H34+I34)</f>
        <v>0</v>
      </c>
      <c r="F34" s="144"/>
      <c r="G34" s="144"/>
      <c r="H34" s="144"/>
      <c r="I34" s="144"/>
    </row>
    <row r="35" s="147" customFormat="true" ht="15" hidden="false" customHeight="true" outlineLevel="0" collapsed="false">
      <c r="A35" s="150"/>
      <c r="B35" s="150"/>
      <c r="C35" s="146"/>
      <c r="D35" s="140" t="s">
        <v>132</v>
      </c>
      <c r="E35" s="141" t="n">
        <f aca="false">SUM(F35+H35+I35)</f>
        <v>0</v>
      </c>
      <c r="F35" s="144"/>
      <c r="G35" s="144"/>
      <c r="H35" s="144"/>
      <c r="I35" s="144"/>
    </row>
    <row r="36" s="147" customFormat="true" ht="15" hidden="false" customHeight="true" outlineLevel="0" collapsed="false">
      <c r="A36" s="150"/>
      <c r="B36" s="150"/>
      <c r="C36" s="146"/>
      <c r="D36" s="140" t="s">
        <v>133</v>
      </c>
      <c r="E36" s="141" t="n">
        <f aca="false">SUM(F36+H36+I36)</f>
        <v>0</v>
      </c>
      <c r="F36" s="144"/>
      <c r="G36" s="144"/>
      <c r="H36" s="144"/>
      <c r="I36" s="144"/>
    </row>
    <row r="37" s="147" customFormat="true" ht="15" hidden="false" customHeight="true" outlineLevel="0" collapsed="false">
      <c r="A37" s="130" t="s">
        <v>134</v>
      </c>
      <c r="B37" s="130"/>
      <c r="C37" s="139" t="n">
        <f aca="false">SUM(C8+C14+C15)</f>
        <v>51344.84</v>
      </c>
      <c r="D37" s="153" t="s">
        <v>135</v>
      </c>
      <c r="E37" s="141" t="n">
        <f aca="false">SUM(F37+H37+I37)</f>
        <v>51344.84</v>
      </c>
      <c r="F37" s="154" t="n">
        <f aca="false">SUM(F8:F36)</f>
        <v>51344.84</v>
      </c>
      <c r="G37" s="154" t="n">
        <f aca="false">SUM(G8:G36)</f>
        <v>51344.84</v>
      </c>
      <c r="H37" s="154" t="n">
        <f aca="false">SUM(H8:H36)</f>
        <v>0</v>
      </c>
      <c r="I37" s="154" t="n">
        <f aca="false">SUM(I8:I36)</f>
        <v>0</v>
      </c>
    </row>
    <row r="38" s="132" customFormat="true" ht="14.25" hidden="false" customHeight="false" outlineLevel="0" collapsed="false">
      <c r="B38" s="155"/>
      <c r="D38" s="0"/>
    </row>
    <row r="39" s="132" customFormat="true" ht="14.25" hidden="false" customHeight="false" outlineLevel="0" collapsed="false">
      <c r="B39" s="155"/>
    </row>
    <row r="40" s="132" customFormat="true" ht="14.25" hidden="false" customHeight="false" outlineLevel="0" collapsed="false">
      <c r="B40" s="155"/>
    </row>
    <row r="41" s="132" customFormat="true" ht="14.25" hidden="false" customHeight="false" outlineLevel="0" collapsed="false">
      <c r="B41" s="155"/>
    </row>
    <row r="42" s="132" customFormat="true" ht="14.25" hidden="false" customHeight="false" outlineLevel="0" collapsed="false">
      <c r="B42" s="155"/>
    </row>
    <row r="43" s="132" customFormat="true" ht="14.25" hidden="false" customHeight="false" outlineLevel="0" collapsed="false">
      <c r="B43" s="155"/>
    </row>
    <row r="44" s="132" customFormat="true" ht="14.25" hidden="false" customHeight="false" outlineLevel="0" collapsed="false">
      <c r="B44" s="155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9" width="6.87"/>
    <col collapsed="false" customWidth="true" hidden="false" outlineLevel="0" max="4" min="2" style="89" width="5.87"/>
    <col collapsed="false" customWidth="true" hidden="false" outlineLevel="0" max="5" min="5" style="89" width="23.62"/>
    <col collapsed="false" customWidth="true" hidden="false" outlineLevel="0" max="6" min="6" style="89" width="12.75"/>
    <col collapsed="false" customWidth="true" hidden="false" outlineLevel="0" max="7" min="7" style="89" width="13.37"/>
    <col collapsed="false" customWidth="true" hidden="false" outlineLevel="0" max="8" min="8" style="89" width="11.87"/>
    <col collapsed="false" customWidth="true" hidden="false" outlineLevel="0" max="9" min="9" style="89" width="11.74"/>
    <col collapsed="false" customWidth="true" hidden="false" outlineLevel="0" max="13" min="10" style="89" width="10.87"/>
    <col collapsed="false" customWidth="true" hidden="false" outlineLevel="0" max="14" min="14" style="89" width="12.12"/>
    <col collapsed="false" customWidth="false" hidden="false" outlineLevel="0" max="257" min="15" style="89" width="7.24"/>
  </cols>
  <sheetData>
    <row r="1" customFormat="false" ht="25.5" hidden="false" customHeight="true" outlineLevel="0" collapsed="false">
      <c r="A1" s="90"/>
      <c r="B1" s="90"/>
      <c r="C1" s="91"/>
      <c r="D1" s="91"/>
      <c r="E1" s="92"/>
      <c r="F1" s="93"/>
      <c r="G1" s="93"/>
      <c r="H1" s="93"/>
      <c r="I1" s="94"/>
      <c r="J1" s="93"/>
      <c r="K1" s="93"/>
      <c r="L1" s="93"/>
      <c r="M1" s="93"/>
      <c r="N1" s="95" t="s">
        <v>136</v>
      </c>
    </row>
    <row r="2" customFormat="false" ht="21.75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5.5" hidden="false" customHeight="true" outlineLevel="0" collapsed="false">
      <c r="A3" s="97" t="s">
        <v>2</v>
      </c>
      <c r="B3" s="97"/>
      <c r="C3" s="97"/>
      <c r="D3" s="97"/>
      <c r="E3" s="97"/>
      <c r="F3" s="93"/>
      <c r="G3" s="98"/>
      <c r="H3" s="98"/>
      <c r="I3" s="98"/>
      <c r="J3" s="98"/>
      <c r="K3" s="98"/>
      <c r="L3" s="98"/>
      <c r="M3" s="98"/>
      <c r="N3" s="99" t="s">
        <v>3</v>
      </c>
    </row>
    <row r="4" customFormat="false" ht="25.5" hidden="false" customHeight="true" outlineLevel="0" collapsed="false">
      <c r="A4" s="100" t="s">
        <v>45</v>
      </c>
      <c r="B4" s="100"/>
      <c r="C4" s="100"/>
      <c r="D4" s="101" t="s">
        <v>46</v>
      </c>
      <c r="E4" s="101" t="s">
        <v>47</v>
      </c>
      <c r="F4" s="101" t="s">
        <v>48</v>
      </c>
      <c r="G4" s="102" t="s">
        <v>89</v>
      </c>
      <c r="H4" s="102"/>
      <c r="I4" s="102"/>
      <c r="J4" s="102"/>
      <c r="K4" s="102"/>
      <c r="L4" s="102" t="s">
        <v>90</v>
      </c>
      <c r="M4" s="102"/>
      <c r="N4" s="102"/>
    </row>
    <row r="5" customFormat="false" ht="25.5" hidden="false" customHeight="true" outlineLevel="0" collapsed="false">
      <c r="A5" s="103" t="s">
        <v>49</v>
      </c>
      <c r="B5" s="104" t="s">
        <v>50</v>
      </c>
      <c r="C5" s="104" t="s">
        <v>51</v>
      </c>
      <c r="D5" s="101"/>
      <c r="E5" s="101"/>
      <c r="F5" s="101"/>
      <c r="G5" s="105" t="s">
        <v>17</v>
      </c>
      <c r="H5" s="101" t="s">
        <v>91</v>
      </c>
      <c r="I5" s="101" t="s">
        <v>92</v>
      </c>
      <c r="J5" s="101" t="s">
        <v>93</v>
      </c>
      <c r="K5" s="101" t="s">
        <v>94</v>
      </c>
      <c r="L5" s="101" t="s">
        <v>17</v>
      </c>
      <c r="M5" s="101" t="s">
        <v>95</v>
      </c>
      <c r="N5" s="102" t="s">
        <v>96</v>
      </c>
    </row>
    <row r="6" customFormat="false" ht="20.25" hidden="false" customHeight="true" outlineLevel="0" collapsed="false">
      <c r="A6" s="106" t="s">
        <v>52</v>
      </c>
      <c r="B6" s="107" t="s">
        <v>52</v>
      </c>
      <c r="C6" s="107" t="s">
        <v>52</v>
      </c>
      <c r="D6" s="108"/>
      <c r="E6" s="109" t="s">
        <v>52</v>
      </c>
      <c r="F6" s="110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111" t="n">
        <v>9</v>
      </c>
    </row>
    <row r="7" s="113" customFormat="true" ht="21.6" hidden="false" customHeight="true" outlineLevel="0" collapsed="false">
      <c r="A7" s="87"/>
      <c r="B7" s="87"/>
      <c r="C7" s="88"/>
      <c r="D7" s="88"/>
      <c r="E7" s="85" t="s">
        <v>9</v>
      </c>
      <c r="F7" s="156" t="n">
        <f aca="false">SUM(F8:F26)</f>
        <v>42176.25</v>
      </c>
      <c r="G7" s="156" t="n">
        <f aca="false">SUM(H7:K7)</f>
        <v>41687.65</v>
      </c>
      <c r="H7" s="156" t="n">
        <f aca="false">SUM(H8:H26)</f>
        <v>40243.66</v>
      </c>
      <c r="I7" s="156" t="n">
        <f aca="false">SUM(I8:I26)</f>
        <v>887.64</v>
      </c>
      <c r="J7" s="156" t="n">
        <f aca="false">SUM(J8:J26)</f>
        <v>556.35</v>
      </c>
      <c r="K7" s="156" t="n">
        <f aca="false">SUM(K8:K26)</f>
        <v>0</v>
      </c>
      <c r="L7" s="156" t="n">
        <f aca="false">SUM(L8:L26)</f>
        <v>488.6</v>
      </c>
      <c r="M7" s="156" t="n">
        <f aca="false">SUM(M8:M26)</f>
        <v>221</v>
      </c>
      <c r="N7" s="156" t="n">
        <f aca="false">SUM(N8:N26)</f>
        <v>488.6</v>
      </c>
    </row>
    <row r="8" s="78" customFormat="true" ht="23.45" hidden="false" customHeight="true" outlineLevel="0" collapsed="false">
      <c r="A8" s="79" t="s">
        <v>53</v>
      </c>
      <c r="B8" s="79" t="s">
        <v>54</v>
      </c>
      <c r="C8" s="79" t="s">
        <v>54</v>
      </c>
      <c r="D8" s="80"/>
      <c r="E8" s="81" t="s">
        <v>55</v>
      </c>
      <c r="F8" s="156" t="n">
        <f aca="false">SUM(G8+L8)</f>
        <v>0</v>
      </c>
      <c r="G8" s="156" t="n">
        <f aca="false">SUM(H8:K8)</f>
        <v>0</v>
      </c>
      <c r="H8" s="157"/>
      <c r="I8" s="157"/>
      <c r="J8" s="157"/>
      <c r="K8" s="158"/>
      <c r="L8" s="156"/>
      <c r="M8" s="158"/>
      <c r="N8" s="158"/>
    </row>
    <row r="9" s="78" customFormat="true" ht="23.45" hidden="false" customHeight="true" outlineLevel="0" collapsed="false">
      <c r="A9" s="79" t="s">
        <v>53</v>
      </c>
      <c r="B9" s="79" t="s">
        <v>54</v>
      </c>
      <c r="C9" s="79" t="s">
        <v>56</v>
      </c>
      <c r="D9" s="80"/>
      <c r="E9" s="81" t="s">
        <v>57</v>
      </c>
      <c r="F9" s="156" t="n">
        <f aca="false">SUM(G9+L9)</f>
        <v>981.8</v>
      </c>
      <c r="G9" s="156" t="n">
        <f aca="false">SUM(H9:K9)</f>
        <v>786.8</v>
      </c>
      <c r="H9" s="157" t="n">
        <v>270.69</v>
      </c>
      <c r="I9" s="157" t="n">
        <v>73.68</v>
      </c>
      <c r="J9" s="157" t="n">
        <v>442.43</v>
      </c>
      <c r="K9" s="158"/>
      <c r="L9" s="156" t="n">
        <v>195</v>
      </c>
      <c r="M9" s="158" t="n">
        <v>120</v>
      </c>
      <c r="N9" s="158" t="n">
        <v>195</v>
      </c>
    </row>
    <row r="10" s="78" customFormat="true" ht="23.45" hidden="false" customHeight="true" outlineLevel="0" collapsed="false">
      <c r="A10" s="79" t="s">
        <v>53</v>
      </c>
      <c r="B10" s="79" t="s">
        <v>54</v>
      </c>
      <c r="C10" s="79" t="s">
        <v>58</v>
      </c>
      <c r="D10" s="80"/>
      <c r="E10" s="81" t="s">
        <v>59</v>
      </c>
      <c r="F10" s="156" t="n">
        <f aca="false">SUM(G10+L10)</f>
        <v>0</v>
      </c>
      <c r="G10" s="156" t="n">
        <f aca="false">SUM(H10:K10)</f>
        <v>0</v>
      </c>
      <c r="H10" s="157"/>
      <c r="I10" s="157"/>
      <c r="J10" s="157"/>
      <c r="K10" s="158"/>
      <c r="L10" s="156" t="n">
        <v>0</v>
      </c>
      <c r="M10" s="158"/>
      <c r="N10" s="158"/>
    </row>
    <row r="11" s="51" customFormat="true" ht="23.45" hidden="false" customHeight="true" outlineLevel="0" collapsed="false">
      <c r="A11" s="83" t="n">
        <v>205</v>
      </c>
      <c r="B11" s="83" t="s">
        <v>56</v>
      </c>
      <c r="C11" s="83" t="s">
        <v>54</v>
      </c>
      <c r="D11" s="84"/>
      <c r="E11" s="85" t="s">
        <v>60</v>
      </c>
      <c r="F11" s="156" t="n">
        <f aca="false">SUM(G11+L11)</f>
        <v>1288.3</v>
      </c>
      <c r="G11" s="156" t="n">
        <f aca="false">SUM(H11:K11)</f>
        <v>1288.3</v>
      </c>
      <c r="H11" s="82" t="n">
        <v>1168.07</v>
      </c>
      <c r="I11" s="82" t="n">
        <v>118.05</v>
      </c>
      <c r="J11" s="82" t="n">
        <v>2.18</v>
      </c>
      <c r="K11" s="159"/>
      <c r="L11" s="156" t="n">
        <v>0</v>
      </c>
      <c r="M11" s="159"/>
      <c r="N11" s="159"/>
    </row>
    <row r="12" s="51" customFormat="true" ht="23.45" hidden="false" customHeight="true" outlineLevel="0" collapsed="false">
      <c r="A12" s="83" t="n">
        <v>205</v>
      </c>
      <c r="B12" s="83" t="s">
        <v>56</v>
      </c>
      <c r="C12" s="83" t="s">
        <v>56</v>
      </c>
      <c r="D12" s="84"/>
      <c r="E12" s="85" t="s">
        <v>61</v>
      </c>
      <c r="F12" s="156" t="n">
        <f aca="false">SUM(G12+L12)</f>
        <v>11275.94</v>
      </c>
      <c r="G12" s="156" t="n">
        <f aca="false">SUM(H12:K12)</f>
        <v>11275.94</v>
      </c>
      <c r="H12" s="82" t="n">
        <v>11057.77</v>
      </c>
      <c r="I12" s="82" t="n">
        <v>205.12</v>
      </c>
      <c r="J12" s="82" t="n">
        <v>13.05</v>
      </c>
      <c r="K12" s="159"/>
      <c r="L12" s="156" t="n">
        <v>0</v>
      </c>
      <c r="M12" s="159"/>
      <c r="N12" s="159"/>
    </row>
    <row r="13" s="51" customFormat="true" ht="23.45" hidden="false" customHeight="true" outlineLevel="0" collapsed="false">
      <c r="A13" s="83" t="n">
        <v>205</v>
      </c>
      <c r="B13" s="83" t="s">
        <v>56</v>
      </c>
      <c r="C13" s="83" t="s">
        <v>62</v>
      </c>
      <c r="D13" s="84"/>
      <c r="E13" s="85" t="s">
        <v>63</v>
      </c>
      <c r="F13" s="156" t="n">
        <f aca="false">SUM(G13+L13)</f>
        <v>8649.57</v>
      </c>
      <c r="G13" s="156" t="n">
        <f aca="false">SUM(H13:K13)</f>
        <v>8635.57</v>
      </c>
      <c r="H13" s="82" t="n">
        <v>8455.79</v>
      </c>
      <c r="I13" s="82" t="n">
        <v>165.17</v>
      </c>
      <c r="J13" s="82" t="n">
        <v>14.61</v>
      </c>
      <c r="K13" s="159"/>
      <c r="L13" s="156" t="n">
        <v>14</v>
      </c>
      <c r="M13" s="159"/>
      <c r="N13" s="159" t="n">
        <v>14</v>
      </c>
    </row>
    <row r="14" s="51" customFormat="true" ht="23.45" hidden="false" customHeight="true" outlineLevel="0" collapsed="false">
      <c r="A14" s="83" t="n">
        <v>205</v>
      </c>
      <c r="B14" s="83" t="s">
        <v>62</v>
      </c>
      <c r="C14" s="83" t="s">
        <v>64</v>
      </c>
      <c r="D14" s="84"/>
      <c r="E14" s="85" t="s">
        <v>65</v>
      </c>
      <c r="F14" s="156" t="n">
        <f aca="false">SUM(G14+L14)</f>
        <v>6583.31</v>
      </c>
      <c r="G14" s="156" t="n">
        <f aca="false">SUM(H14:K14)</f>
        <v>6533.31</v>
      </c>
      <c r="H14" s="82" t="n">
        <v>6362.2</v>
      </c>
      <c r="I14" s="82" t="n">
        <v>124.72</v>
      </c>
      <c r="J14" s="82" t="n">
        <v>46.39</v>
      </c>
      <c r="K14" s="159"/>
      <c r="L14" s="156" t="n">
        <v>50</v>
      </c>
      <c r="M14" s="159" t="n">
        <v>50</v>
      </c>
      <c r="N14" s="159" t="n">
        <v>50</v>
      </c>
    </row>
    <row r="15" s="51" customFormat="true" ht="23.45" hidden="false" customHeight="true" outlineLevel="0" collapsed="false">
      <c r="A15" s="83" t="n">
        <v>205</v>
      </c>
      <c r="B15" s="83" t="s">
        <v>62</v>
      </c>
      <c r="C15" s="83" t="s">
        <v>64</v>
      </c>
      <c r="D15" s="84"/>
      <c r="E15" s="85" t="s">
        <v>66</v>
      </c>
      <c r="F15" s="156" t="n">
        <f aca="false">SUM(G15+L15)</f>
        <v>371.63</v>
      </c>
      <c r="G15" s="156" t="n">
        <f aca="false">SUM(H15:K15)</f>
        <v>354.63</v>
      </c>
      <c r="H15" s="82" t="n">
        <v>329.23</v>
      </c>
      <c r="I15" s="82" t="n">
        <v>23.04</v>
      </c>
      <c r="J15" s="82" t="n">
        <v>2.36</v>
      </c>
      <c r="K15" s="159"/>
      <c r="L15" s="156" t="n">
        <v>17</v>
      </c>
      <c r="M15" s="159" t="n">
        <v>14</v>
      </c>
      <c r="N15" s="159" t="n">
        <v>17</v>
      </c>
    </row>
    <row r="16" s="51" customFormat="true" ht="23.45" hidden="false" customHeight="true" outlineLevel="0" collapsed="false">
      <c r="A16" s="83" t="n">
        <v>205</v>
      </c>
      <c r="B16" s="83" t="s">
        <v>67</v>
      </c>
      <c r="C16" s="83" t="s">
        <v>54</v>
      </c>
      <c r="D16" s="84"/>
      <c r="E16" s="85" t="s">
        <v>68</v>
      </c>
      <c r="F16" s="156" t="n">
        <f aca="false">SUM(G16+L16)</f>
        <v>207.26</v>
      </c>
      <c r="G16" s="156" t="n">
        <f aca="false">SUM(H16:K16)</f>
        <v>190.66</v>
      </c>
      <c r="H16" s="82" t="n">
        <v>180.42</v>
      </c>
      <c r="I16" s="82" t="n">
        <v>8.08</v>
      </c>
      <c r="J16" s="82" t="n">
        <v>2.16</v>
      </c>
      <c r="K16" s="159"/>
      <c r="L16" s="156" t="n">
        <v>16.6</v>
      </c>
      <c r="M16" s="159"/>
      <c r="N16" s="159" t="n">
        <v>16.6</v>
      </c>
    </row>
    <row r="17" s="51" customFormat="true" ht="23.45" hidden="false" customHeight="true" outlineLevel="0" collapsed="false">
      <c r="A17" s="83" t="n">
        <v>205</v>
      </c>
      <c r="B17" s="83" t="s">
        <v>67</v>
      </c>
      <c r="C17" s="83" t="s">
        <v>56</v>
      </c>
      <c r="D17" s="84"/>
      <c r="E17" s="85" t="s">
        <v>69</v>
      </c>
      <c r="F17" s="156" t="n">
        <f aca="false">SUM(G17+L17)</f>
        <v>295.6</v>
      </c>
      <c r="G17" s="156" t="n">
        <f aca="false">SUM(H17:K17)</f>
        <v>200.6</v>
      </c>
      <c r="H17" s="82" t="n">
        <v>172.18</v>
      </c>
      <c r="I17" s="82" t="n">
        <v>28.33</v>
      </c>
      <c r="J17" s="82" t="n">
        <v>0.09</v>
      </c>
      <c r="K17" s="159"/>
      <c r="L17" s="156" t="n">
        <v>95</v>
      </c>
      <c r="M17" s="159"/>
      <c r="N17" s="159" t="n">
        <v>95</v>
      </c>
    </row>
    <row r="18" s="51" customFormat="true" ht="23.45" hidden="false" customHeight="true" outlineLevel="0" collapsed="false">
      <c r="A18" s="83" t="n">
        <v>205</v>
      </c>
      <c r="B18" s="83" t="s">
        <v>70</v>
      </c>
      <c r="C18" s="83" t="s">
        <v>54</v>
      </c>
      <c r="D18" s="84"/>
      <c r="E18" s="85" t="s">
        <v>71</v>
      </c>
      <c r="F18" s="156" t="n">
        <f aca="false">SUM(G18+L18)</f>
        <v>340.96</v>
      </c>
      <c r="G18" s="156" t="n">
        <f aca="false">SUM(H18:K18)</f>
        <v>340.96</v>
      </c>
      <c r="H18" s="82" t="n">
        <v>335.33</v>
      </c>
      <c r="I18" s="82" t="n">
        <v>5.47</v>
      </c>
      <c r="J18" s="82" t="n">
        <v>0.16</v>
      </c>
      <c r="K18" s="159"/>
      <c r="L18" s="156" t="n">
        <v>0</v>
      </c>
      <c r="M18" s="159"/>
      <c r="N18" s="159"/>
    </row>
    <row r="19" s="51" customFormat="true" ht="23.45" hidden="false" customHeight="true" outlineLevel="0" collapsed="false">
      <c r="A19" s="83" t="n">
        <v>205</v>
      </c>
      <c r="B19" s="83" t="s">
        <v>72</v>
      </c>
      <c r="C19" s="83" t="s">
        <v>54</v>
      </c>
      <c r="D19" s="84"/>
      <c r="E19" s="85" t="s">
        <v>73</v>
      </c>
      <c r="F19" s="156" t="n">
        <f aca="false">SUM(G19+L19)</f>
        <v>421.78</v>
      </c>
      <c r="G19" s="156" t="n">
        <f aca="false">SUM(H19:K19)</f>
        <v>416.78</v>
      </c>
      <c r="H19" s="82" t="n">
        <v>369.96</v>
      </c>
      <c r="I19" s="82" t="n">
        <v>25.22</v>
      </c>
      <c r="J19" s="82" t="n">
        <v>21.6</v>
      </c>
      <c r="K19" s="159"/>
      <c r="L19" s="156" t="n">
        <v>5</v>
      </c>
      <c r="M19" s="159"/>
      <c r="N19" s="159" t="n">
        <v>5</v>
      </c>
    </row>
    <row r="20" s="51" customFormat="true" ht="23.45" hidden="false" customHeight="true" outlineLevel="0" collapsed="false">
      <c r="A20" s="83" t="n">
        <v>205</v>
      </c>
      <c r="B20" s="83" t="s">
        <v>58</v>
      </c>
      <c r="C20" s="83" t="s">
        <v>58</v>
      </c>
      <c r="D20" s="84"/>
      <c r="E20" s="85" t="s">
        <v>74</v>
      </c>
      <c r="F20" s="156" t="n">
        <f aca="false">SUM(G20+L20)</f>
        <v>1683.37</v>
      </c>
      <c r="G20" s="156" t="n">
        <f aca="false">SUM(H20:K20)</f>
        <v>1587.37</v>
      </c>
      <c r="H20" s="82" t="n">
        <v>1465.29</v>
      </c>
      <c r="I20" s="82" t="n">
        <v>110.76</v>
      </c>
      <c r="J20" s="82" t="n">
        <v>11.32</v>
      </c>
      <c r="K20" s="159"/>
      <c r="L20" s="156" t="n">
        <v>96</v>
      </c>
      <c r="M20" s="159" t="n">
        <v>37</v>
      </c>
      <c r="N20" s="159" t="n">
        <v>96</v>
      </c>
    </row>
    <row r="21" customFormat="false" ht="27.75" hidden="false" customHeight="true" outlineLevel="0" collapsed="false">
      <c r="A21" s="87" t="s">
        <v>75</v>
      </c>
      <c r="B21" s="87" t="s">
        <v>67</v>
      </c>
      <c r="C21" s="88" t="s">
        <v>54</v>
      </c>
      <c r="D21" s="88"/>
      <c r="E21" s="85" t="s">
        <v>76</v>
      </c>
      <c r="F21" s="156" t="n">
        <f aca="false">SUM(G21+L21)</f>
        <v>0</v>
      </c>
      <c r="G21" s="156" t="n">
        <f aca="false">SUM(H21:K21)</f>
        <v>0</v>
      </c>
      <c r="H21" s="157"/>
      <c r="I21" s="157"/>
      <c r="J21" s="157"/>
      <c r="K21" s="157"/>
      <c r="L21" s="156" t="n">
        <f aca="false">SUM(M21:N21)</f>
        <v>0</v>
      </c>
      <c r="M21" s="157"/>
      <c r="N21" s="157"/>
    </row>
    <row r="22" customFormat="false" ht="27.75" hidden="false" customHeight="true" outlineLevel="0" collapsed="false">
      <c r="A22" s="87" t="s">
        <v>75</v>
      </c>
      <c r="B22" s="87" t="s">
        <v>67</v>
      </c>
      <c r="C22" s="88" t="s">
        <v>56</v>
      </c>
      <c r="D22" s="88"/>
      <c r="E22" s="85" t="s">
        <v>77</v>
      </c>
      <c r="F22" s="156" t="n">
        <f aca="false">SUM(G22+L22)</f>
        <v>5794.01</v>
      </c>
      <c r="G22" s="156" t="n">
        <f aca="false">SUM(H22:K22)</f>
        <v>5794.01</v>
      </c>
      <c r="H22" s="160" t="n">
        <v>5794.01</v>
      </c>
      <c r="I22" s="161"/>
      <c r="J22" s="161"/>
      <c r="K22" s="161"/>
      <c r="L22" s="156" t="n">
        <f aca="false">SUM(M22:N22)</f>
        <v>0</v>
      </c>
      <c r="M22" s="161"/>
      <c r="N22" s="157"/>
    </row>
    <row r="23" customFormat="false" ht="27.75" hidden="false" customHeight="true" outlineLevel="0" collapsed="false">
      <c r="A23" s="87" t="s">
        <v>75</v>
      </c>
      <c r="B23" s="87" t="s">
        <v>67</v>
      </c>
      <c r="C23" s="88" t="s">
        <v>67</v>
      </c>
      <c r="D23" s="88"/>
      <c r="E23" s="85" t="s">
        <v>78</v>
      </c>
      <c r="F23" s="156" t="n">
        <f aca="false">SUM(G23+L23)</f>
        <v>0</v>
      </c>
      <c r="G23" s="156" t="n">
        <f aca="false">SUM(H23:K23)</f>
        <v>0</v>
      </c>
      <c r="H23" s="160"/>
      <c r="I23" s="161"/>
      <c r="J23" s="161"/>
      <c r="K23" s="161"/>
      <c r="L23" s="156" t="n">
        <f aca="false">SUM(M23:N23)</f>
        <v>0</v>
      </c>
      <c r="M23" s="161"/>
      <c r="N23" s="157"/>
    </row>
    <row r="24" customFormat="false" ht="27.75" hidden="false" customHeight="true" outlineLevel="0" collapsed="false">
      <c r="A24" s="87" t="s">
        <v>81</v>
      </c>
      <c r="B24" s="87" t="s">
        <v>82</v>
      </c>
      <c r="C24" s="88" t="s">
        <v>54</v>
      </c>
      <c r="D24" s="88"/>
      <c r="E24" s="85" t="s">
        <v>83</v>
      </c>
      <c r="F24" s="156" t="n">
        <f aca="false">SUM(G24+L24)</f>
        <v>14.76</v>
      </c>
      <c r="G24" s="156" t="n">
        <f aca="false">SUM(H24:K24)</f>
        <v>14.76</v>
      </c>
      <c r="H24" s="160" t="n">
        <v>14.76</v>
      </c>
      <c r="I24" s="161"/>
      <c r="J24" s="161"/>
      <c r="K24" s="161"/>
      <c r="L24" s="156" t="n">
        <f aca="false">SUM(M24:N24)</f>
        <v>0</v>
      </c>
      <c r="M24" s="161"/>
      <c r="N24" s="157"/>
    </row>
    <row r="25" customFormat="false" ht="27.75" hidden="false" customHeight="true" outlineLevel="0" collapsed="false">
      <c r="A25" s="87" t="s">
        <v>81</v>
      </c>
      <c r="B25" s="87" t="s">
        <v>82</v>
      </c>
      <c r="C25" s="88" t="s">
        <v>56</v>
      </c>
      <c r="D25" s="88"/>
      <c r="E25" s="85" t="s">
        <v>84</v>
      </c>
      <c r="F25" s="156" t="n">
        <f aca="false">SUM(G25+L25)</f>
        <v>1838.19</v>
      </c>
      <c r="G25" s="156" t="n">
        <f aca="false">SUM(H25:K25)</f>
        <v>1838.19</v>
      </c>
      <c r="H25" s="160" t="n">
        <v>1838.19</v>
      </c>
      <c r="I25" s="161"/>
      <c r="J25" s="161"/>
      <c r="K25" s="161"/>
      <c r="L25" s="156" t="n">
        <f aca="false">SUM(M25:N25)</f>
        <v>0</v>
      </c>
      <c r="M25" s="161"/>
      <c r="N25" s="157"/>
    </row>
    <row r="26" customFormat="false" ht="27.75" hidden="false" customHeight="true" outlineLevel="0" collapsed="false">
      <c r="A26" s="87" t="s">
        <v>85</v>
      </c>
      <c r="B26" s="87" t="s">
        <v>56</v>
      </c>
      <c r="C26" s="88" t="s">
        <v>54</v>
      </c>
      <c r="D26" s="88"/>
      <c r="E26" s="85" t="s">
        <v>86</v>
      </c>
      <c r="F26" s="156" t="n">
        <f aca="false">SUM(G26+L26)</f>
        <v>2429.77</v>
      </c>
      <c r="G26" s="156" t="n">
        <f aca="false">SUM(H26:K26)</f>
        <v>2429.77</v>
      </c>
      <c r="H26" s="160" t="n">
        <v>2429.77</v>
      </c>
      <c r="I26" s="161"/>
      <c r="J26" s="161"/>
      <c r="K26" s="161"/>
      <c r="L26" s="156" t="n">
        <f aca="false">SUM(M26:N26)</f>
        <v>0</v>
      </c>
      <c r="M26" s="161"/>
      <c r="N26" s="157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3.1171875" defaultRowHeight="11.25" zeroHeight="false" outlineLevelRow="0" outlineLevelCol="0"/>
  <cols>
    <col collapsed="false" customWidth="false" hidden="false" outlineLevel="0" max="1" min="1" style="162" width="13.12"/>
    <col collapsed="false" customWidth="false" hidden="false" outlineLevel="0" max="2" min="2" style="163" width="13.12"/>
    <col collapsed="false" customWidth="false" hidden="false" outlineLevel="0" max="3" min="3" style="162" width="13.12"/>
    <col collapsed="false" customWidth="false" hidden="false" outlineLevel="0" max="5" min="4" style="163" width="13.12"/>
    <col collapsed="false" customWidth="true" hidden="false" outlineLevel="0" max="6" min="6" style="162" width="21.12"/>
    <col collapsed="false" customWidth="false" hidden="false" outlineLevel="0" max="9" min="7" style="162" width="13.12"/>
    <col collapsed="false" customWidth="false" hidden="false" outlineLevel="0" max="10" min="10" style="164" width="13.12"/>
    <col collapsed="false" customWidth="false" hidden="false" outlineLevel="0" max="12" min="11" style="165" width="13.12"/>
    <col collapsed="false" customWidth="false" hidden="false" outlineLevel="0" max="13" min="13" style="166" width="13.12"/>
    <col collapsed="false" customWidth="false" hidden="false" outlineLevel="0" max="16" min="14" style="165" width="13.12"/>
    <col collapsed="false" customWidth="false" hidden="false" outlineLevel="0" max="257" min="17" style="162" width="13.12"/>
  </cols>
  <sheetData>
    <row r="1" customFormat="false" ht="27" hidden="false" customHeight="true" outlineLevel="0" collapsed="false">
      <c r="I1" s="167"/>
      <c r="P1" s="168" t="s">
        <v>138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69" t="s">
        <v>13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s="172" customFormat="true" ht="27" hidden="false" customHeight="true" outlineLevel="0" collapsed="false">
      <c r="A4" s="170" t="s">
        <v>140</v>
      </c>
      <c r="B4" s="171" t="s">
        <v>141</v>
      </c>
      <c r="C4" s="170"/>
      <c r="D4" s="171"/>
      <c r="E4" s="171"/>
      <c r="F4" s="170"/>
      <c r="G4" s="170"/>
      <c r="H4" s="170"/>
      <c r="J4" s="164"/>
      <c r="K4" s="173"/>
      <c r="L4" s="173"/>
      <c r="M4" s="166"/>
      <c r="N4" s="173"/>
      <c r="O4" s="173"/>
      <c r="P4" s="174" t="s">
        <v>3</v>
      </c>
    </row>
    <row r="5" s="179" customFormat="true" ht="27" hidden="false" customHeight="true" outlineLevel="0" collapsed="false">
      <c r="A5" s="175" t="s">
        <v>142</v>
      </c>
      <c r="B5" s="175"/>
      <c r="C5" s="175"/>
      <c r="D5" s="176" t="s">
        <v>143</v>
      </c>
      <c r="E5" s="176"/>
      <c r="F5" s="176"/>
      <c r="G5" s="177" t="s">
        <v>48</v>
      </c>
      <c r="H5" s="178" t="s">
        <v>144</v>
      </c>
      <c r="I5" s="178"/>
      <c r="J5" s="178"/>
      <c r="K5" s="178"/>
      <c r="L5" s="178"/>
      <c r="M5" s="178"/>
      <c r="N5" s="178"/>
      <c r="O5" s="178"/>
      <c r="P5" s="178"/>
    </row>
    <row r="6" s="179" customFormat="true" ht="27" hidden="false" customHeight="true" outlineLevel="0" collapsed="false">
      <c r="A6" s="177" t="s">
        <v>49</v>
      </c>
      <c r="B6" s="180" t="s">
        <v>50</v>
      </c>
      <c r="C6" s="177" t="s">
        <v>145</v>
      </c>
      <c r="D6" s="180" t="s">
        <v>49</v>
      </c>
      <c r="E6" s="180" t="s">
        <v>50</v>
      </c>
      <c r="F6" s="181" t="s">
        <v>145</v>
      </c>
      <c r="G6" s="177"/>
      <c r="H6" s="182" t="s">
        <v>13</v>
      </c>
      <c r="I6" s="182"/>
      <c r="J6" s="183" t="s">
        <v>19</v>
      </c>
      <c r="K6" s="184" t="s">
        <v>14</v>
      </c>
      <c r="L6" s="184" t="s">
        <v>34</v>
      </c>
      <c r="M6" s="185" t="s">
        <v>15</v>
      </c>
      <c r="N6" s="184" t="s">
        <v>11</v>
      </c>
      <c r="O6" s="184" t="s">
        <v>10</v>
      </c>
      <c r="P6" s="184" t="s">
        <v>16</v>
      </c>
    </row>
    <row r="7" s="179" customFormat="true" ht="27" hidden="false" customHeight="true" outlineLevel="0" collapsed="false">
      <c r="A7" s="177"/>
      <c r="B7" s="180"/>
      <c r="C7" s="177"/>
      <c r="D7" s="180"/>
      <c r="E7" s="180"/>
      <c r="F7" s="181"/>
      <c r="G7" s="177"/>
      <c r="H7" s="182" t="s">
        <v>17</v>
      </c>
      <c r="I7" s="182" t="s">
        <v>18</v>
      </c>
      <c r="J7" s="183"/>
      <c r="K7" s="184"/>
      <c r="L7" s="184"/>
      <c r="M7" s="185"/>
      <c r="N7" s="184"/>
      <c r="O7" s="184"/>
      <c r="P7" s="184"/>
    </row>
    <row r="8" s="179" customFormat="true" ht="27" hidden="false" customHeight="true" outlineLevel="0" collapsed="false">
      <c r="A8" s="186" t="s">
        <v>52</v>
      </c>
      <c r="B8" s="187" t="s">
        <v>52</v>
      </c>
      <c r="C8" s="188" t="s">
        <v>52</v>
      </c>
      <c r="D8" s="189" t="s">
        <v>52</v>
      </c>
      <c r="E8" s="189" t="s">
        <v>52</v>
      </c>
      <c r="F8" s="188" t="s">
        <v>52</v>
      </c>
      <c r="G8" s="188" t="n">
        <v>1</v>
      </c>
      <c r="H8" s="186" t="n">
        <v>2</v>
      </c>
      <c r="I8" s="186" t="n">
        <v>3</v>
      </c>
      <c r="J8" s="190"/>
      <c r="K8" s="191"/>
      <c r="L8" s="191"/>
      <c r="M8" s="192"/>
      <c r="N8" s="191"/>
      <c r="O8" s="191"/>
      <c r="P8" s="191"/>
    </row>
    <row r="9" s="201" customFormat="true" ht="27" hidden="false" customHeight="true" outlineLevel="0" collapsed="false">
      <c r="A9" s="193"/>
      <c r="B9" s="194"/>
      <c r="C9" s="195" t="s">
        <v>9</v>
      </c>
      <c r="D9" s="196"/>
      <c r="E9" s="196"/>
      <c r="F9" s="195"/>
      <c r="G9" s="195" t="n">
        <f aca="false">H9+J9+N9+M9</f>
        <v>51344.84</v>
      </c>
      <c r="H9" s="197" t="n">
        <f aca="false">I9</f>
        <v>42176.25</v>
      </c>
      <c r="I9" s="197" t="n">
        <f aca="false">I10+I30+I78</f>
        <v>42176.25</v>
      </c>
      <c r="J9" s="198" t="n">
        <f aca="false">J10+J30+J78</f>
        <v>5821.49</v>
      </c>
      <c r="K9" s="199" t="n">
        <f aca="false">K10+K30+K78</f>
        <v>0</v>
      </c>
      <c r="L9" s="199" t="n">
        <f aca="false">L10+L30+L78</f>
        <v>0</v>
      </c>
      <c r="M9" s="200" t="n">
        <f aca="false">M10+M30+M78</f>
        <v>3303</v>
      </c>
      <c r="N9" s="199" t="n">
        <f aca="false">N10+N30+N78</f>
        <v>44.1</v>
      </c>
      <c r="O9" s="199" t="n">
        <f aca="false">O10+O30+O78</f>
        <v>0</v>
      </c>
      <c r="P9" s="199" t="n">
        <f aca="false">P10+P30+P78</f>
        <v>0</v>
      </c>
    </row>
    <row r="10" s="208" customFormat="true" ht="27" hidden="false" customHeight="true" outlineLevel="0" collapsed="false">
      <c r="A10" s="202" t="s">
        <v>146</v>
      </c>
      <c r="B10" s="203"/>
      <c r="C10" s="204" t="s">
        <v>91</v>
      </c>
      <c r="D10" s="202"/>
      <c r="E10" s="196" t="s">
        <v>146</v>
      </c>
      <c r="F10" s="205" t="s">
        <v>91</v>
      </c>
      <c r="G10" s="195" t="n">
        <f aca="false">H10+J10+N10+M10</f>
        <v>41487.76</v>
      </c>
      <c r="H10" s="204" t="n">
        <f aca="false">SUM(H11:H29)</f>
        <v>40243.66</v>
      </c>
      <c r="I10" s="204" t="n">
        <f aca="false">SUM(I11:I29)</f>
        <v>40243.66</v>
      </c>
      <c r="J10" s="206" t="n">
        <f aca="false">SUM(J11:J29)</f>
        <v>0</v>
      </c>
      <c r="K10" s="204" t="n">
        <f aca="false">SUM(K11:K29)</f>
        <v>0</v>
      </c>
      <c r="L10" s="204" t="n">
        <f aca="false">SUM(L11:L29)</f>
        <v>0</v>
      </c>
      <c r="M10" s="207" t="n">
        <f aca="false">SUM(M11:M29)</f>
        <v>1200</v>
      </c>
      <c r="N10" s="204" t="n">
        <f aca="false">SUM(N11:N29)</f>
        <v>44.1</v>
      </c>
      <c r="O10" s="204" t="n">
        <f aca="false">SUM(O11:O29)</f>
        <v>0</v>
      </c>
      <c r="P10" s="204" t="n">
        <f aca="false">SUM(P11:P29)</f>
        <v>0</v>
      </c>
    </row>
    <row r="11" s="179" customFormat="true" ht="27" hidden="false" customHeight="true" outlineLevel="0" collapsed="false">
      <c r="A11" s="209" t="s">
        <v>146</v>
      </c>
      <c r="B11" s="210" t="n">
        <v>30101</v>
      </c>
      <c r="C11" s="211" t="s">
        <v>147</v>
      </c>
      <c r="D11" s="210" t="n">
        <v>505</v>
      </c>
      <c r="E11" s="210" t="s">
        <v>148</v>
      </c>
      <c r="F11" s="211" t="s">
        <v>91</v>
      </c>
      <c r="G11" s="195" t="n">
        <f aca="false">H11+J11+N11+M11</f>
        <v>21273.36</v>
      </c>
      <c r="H11" s="212" t="n">
        <f aca="false">I11</f>
        <v>20072.06</v>
      </c>
      <c r="I11" s="212" t="n">
        <v>20072.06</v>
      </c>
      <c r="J11" s="213"/>
      <c r="K11" s="214"/>
      <c r="L11" s="214"/>
      <c r="M11" s="215" t="n">
        <v>1200</v>
      </c>
      <c r="N11" s="214" t="n">
        <v>1.3</v>
      </c>
      <c r="O11" s="214"/>
      <c r="P11" s="216"/>
    </row>
    <row r="12" s="179" customFormat="true" ht="27" hidden="false" customHeight="true" outlineLevel="0" collapsed="false">
      <c r="A12" s="209" t="s">
        <v>146</v>
      </c>
      <c r="B12" s="210" t="s">
        <v>149</v>
      </c>
      <c r="C12" s="211" t="s">
        <v>147</v>
      </c>
      <c r="D12" s="210" t="s">
        <v>150</v>
      </c>
      <c r="E12" s="210" t="s">
        <v>151</v>
      </c>
      <c r="F12" s="211" t="s">
        <v>152</v>
      </c>
      <c r="G12" s="195" t="n">
        <f aca="false">H12+J12+N12+M12</f>
        <v>217.46</v>
      </c>
      <c r="H12" s="212" t="n">
        <f aca="false">I12</f>
        <v>174.66</v>
      </c>
      <c r="I12" s="212" t="n">
        <v>174.66</v>
      </c>
      <c r="J12" s="213"/>
      <c r="K12" s="214"/>
      <c r="L12" s="214"/>
      <c r="M12" s="215"/>
      <c r="N12" s="214" t="n">
        <v>42.8</v>
      </c>
      <c r="O12" s="214"/>
      <c r="P12" s="216"/>
    </row>
    <row r="13" s="179" customFormat="true" ht="27" hidden="false" customHeight="true" outlineLevel="0" collapsed="false">
      <c r="A13" s="209" t="s">
        <v>146</v>
      </c>
      <c r="B13" s="210" t="s">
        <v>153</v>
      </c>
      <c r="C13" s="211" t="s">
        <v>154</v>
      </c>
      <c r="D13" s="210" t="s">
        <v>155</v>
      </c>
      <c r="E13" s="210" t="s">
        <v>148</v>
      </c>
      <c r="F13" s="211" t="s">
        <v>91</v>
      </c>
      <c r="G13" s="195" t="n">
        <f aca="false">H13+J13+N13+M13</f>
        <v>38.97</v>
      </c>
      <c r="H13" s="212" t="n">
        <v>38.97</v>
      </c>
      <c r="I13" s="212" t="n">
        <v>38.97</v>
      </c>
      <c r="J13" s="213"/>
      <c r="K13" s="214"/>
      <c r="L13" s="214"/>
      <c r="M13" s="215"/>
      <c r="N13" s="214"/>
      <c r="O13" s="214"/>
      <c r="P13" s="216"/>
    </row>
    <row r="14" s="179" customFormat="true" ht="27" hidden="false" customHeight="true" outlineLevel="0" collapsed="false">
      <c r="A14" s="209" t="s">
        <v>146</v>
      </c>
      <c r="B14" s="210" t="s">
        <v>153</v>
      </c>
      <c r="C14" s="211" t="s">
        <v>154</v>
      </c>
      <c r="D14" s="210" t="s">
        <v>150</v>
      </c>
      <c r="E14" s="210" t="s">
        <v>151</v>
      </c>
      <c r="F14" s="211" t="s">
        <v>152</v>
      </c>
      <c r="G14" s="195" t="n">
        <f aca="false">H14+J14+N14+M14</f>
        <v>0</v>
      </c>
      <c r="H14" s="212"/>
      <c r="I14" s="212"/>
      <c r="J14" s="213"/>
      <c r="K14" s="214"/>
      <c r="L14" s="214"/>
      <c r="M14" s="215"/>
      <c r="N14" s="214"/>
      <c r="O14" s="214"/>
      <c r="P14" s="216"/>
    </row>
    <row r="15" s="179" customFormat="true" ht="27" hidden="false" customHeight="true" outlineLevel="0" collapsed="false">
      <c r="A15" s="209" t="s">
        <v>146</v>
      </c>
      <c r="B15" s="210" t="s">
        <v>156</v>
      </c>
      <c r="C15" s="211" t="s">
        <v>157</v>
      </c>
      <c r="D15" s="210" t="s">
        <v>150</v>
      </c>
      <c r="E15" s="210" t="s">
        <v>151</v>
      </c>
      <c r="F15" s="211" t="s">
        <v>152</v>
      </c>
      <c r="G15" s="195" t="n">
        <f aca="false">H15+J15+N15+M15</f>
        <v>14.56</v>
      </c>
      <c r="H15" s="212" t="n">
        <v>14.56</v>
      </c>
      <c r="I15" s="212" t="n">
        <v>14.56</v>
      </c>
      <c r="J15" s="213"/>
      <c r="K15" s="214"/>
      <c r="L15" s="214"/>
      <c r="M15" s="215"/>
      <c r="N15" s="214"/>
      <c r="O15" s="214"/>
      <c r="P15" s="216"/>
    </row>
    <row r="16" customFormat="false" ht="27" hidden="false" customHeight="true" outlineLevel="0" collapsed="false">
      <c r="A16" s="209" t="s">
        <v>146</v>
      </c>
      <c r="B16" s="210" t="s">
        <v>156</v>
      </c>
      <c r="C16" s="211" t="s">
        <v>157</v>
      </c>
      <c r="D16" s="210" t="n">
        <v>505</v>
      </c>
      <c r="E16" s="210" t="s">
        <v>148</v>
      </c>
      <c r="F16" s="211" t="s">
        <v>91</v>
      </c>
      <c r="G16" s="195" t="n">
        <f aca="false">H16+J16+N16+M16</f>
        <v>0</v>
      </c>
      <c r="H16" s="212"/>
      <c r="I16" s="217"/>
      <c r="J16" s="218"/>
      <c r="K16" s="219"/>
      <c r="L16" s="219"/>
      <c r="M16" s="220"/>
      <c r="N16" s="219"/>
      <c r="O16" s="219"/>
      <c r="P16" s="219"/>
    </row>
    <row r="17" customFormat="false" ht="27" hidden="false" customHeight="true" outlineLevel="0" collapsed="false">
      <c r="A17" s="209" t="s">
        <v>146</v>
      </c>
      <c r="B17" s="210" t="s">
        <v>158</v>
      </c>
      <c r="C17" s="221" t="s">
        <v>159</v>
      </c>
      <c r="D17" s="210" t="n">
        <v>505</v>
      </c>
      <c r="E17" s="210" t="s">
        <v>148</v>
      </c>
      <c r="F17" s="211" t="s">
        <v>91</v>
      </c>
      <c r="G17" s="195" t="n">
        <f aca="false">H17+J17+N17+M17</f>
        <v>8707.93</v>
      </c>
      <c r="H17" s="212" t="n">
        <f aca="false">I17</f>
        <v>8707.93</v>
      </c>
      <c r="I17" s="212" t="n">
        <v>8707.93</v>
      </c>
      <c r="J17" s="218"/>
      <c r="K17" s="219"/>
      <c r="L17" s="219"/>
      <c r="M17" s="220"/>
      <c r="N17" s="219"/>
      <c r="O17" s="219"/>
      <c r="P17" s="219"/>
    </row>
    <row r="18" customFormat="false" ht="27" hidden="false" customHeight="true" outlineLevel="0" collapsed="false">
      <c r="A18" s="209" t="s">
        <v>146</v>
      </c>
      <c r="B18" s="210" t="s">
        <v>160</v>
      </c>
      <c r="C18" s="221" t="s">
        <v>161</v>
      </c>
      <c r="D18" s="210" t="n">
        <v>505</v>
      </c>
      <c r="E18" s="210" t="s">
        <v>148</v>
      </c>
      <c r="F18" s="211" t="s">
        <v>91</v>
      </c>
      <c r="G18" s="195" t="n">
        <f aca="false">H18+J18+N18+M18</f>
        <v>5743.52</v>
      </c>
      <c r="H18" s="212" t="n">
        <f aca="false">I18</f>
        <v>5743.52</v>
      </c>
      <c r="I18" s="212" t="n">
        <v>5743.52</v>
      </c>
      <c r="J18" s="218"/>
      <c r="K18" s="219"/>
      <c r="L18" s="219"/>
      <c r="M18" s="220"/>
      <c r="N18" s="219"/>
      <c r="O18" s="219"/>
      <c r="P18" s="219"/>
    </row>
    <row r="19" customFormat="false" ht="27" hidden="false" customHeight="true" outlineLevel="0" collapsed="false">
      <c r="A19" s="209" t="s">
        <v>146</v>
      </c>
      <c r="B19" s="210" t="s">
        <v>160</v>
      </c>
      <c r="C19" s="221" t="s">
        <v>161</v>
      </c>
      <c r="D19" s="210" t="s">
        <v>150</v>
      </c>
      <c r="E19" s="210" t="s">
        <v>162</v>
      </c>
      <c r="F19" s="221" t="s">
        <v>163</v>
      </c>
      <c r="G19" s="195" t="n">
        <f aca="false">H19+J19+N19+M19</f>
        <v>50.49</v>
      </c>
      <c r="H19" s="212" t="n">
        <f aca="false">I19</f>
        <v>50.49</v>
      </c>
      <c r="I19" s="212" t="n">
        <v>50.49</v>
      </c>
      <c r="J19" s="218"/>
      <c r="K19" s="219"/>
      <c r="L19" s="219"/>
      <c r="M19" s="220"/>
      <c r="N19" s="219"/>
      <c r="O19" s="219"/>
      <c r="P19" s="219"/>
    </row>
    <row r="20" customFormat="false" ht="27" hidden="false" customHeight="true" outlineLevel="0" collapsed="false">
      <c r="A20" s="209" t="s">
        <v>146</v>
      </c>
      <c r="B20" s="210" t="s">
        <v>164</v>
      </c>
      <c r="C20" s="221" t="s">
        <v>165</v>
      </c>
      <c r="D20" s="210" t="n">
        <v>505</v>
      </c>
      <c r="E20" s="210" t="s">
        <v>148</v>
      </c>
      <c r="F20" s="211" t="s">
        <v>91</v>
      </c>
      <c r="G20" s="195" t="n">
        <f aca="false">H20+J20+N20+M20</f>
        <v>0</v>
      </c>
      <c r="H20" s="212"/>
      <c r="I20" s="212"/>
      <c r="J20" s="218"/>
      <c r="K20" s="219"/>
      <c r="L20" s="219"/>
      <c r="M20" s="220"/>
      <c r="N20" s="219"/>
      <c r="O20" s="219"/>
      <c r="P20" s="219"/>
    </row>
    <row r="21" customFormat="false" ht="27" hidden="false" customHeight="true" outlineLevel="0" collapsed="false">
      <c r="A21" s="209" t="s">
        <v>146</v>
      </c>
      <c r="B21" s="210" t="s">
        <v>166</v>
      </c>
      <c r="C21" s="221" t="s">
        <v>167</v>
      </c>
      <c r="D21" s="210" t="n">
        <v>505</v>
      </c>
      <c r="E21" s="210" t="s">
        <v>148</v>
      </c>
      <c r="F21" s="211" t="s">
        <v>91</v>
      </c>
      <c r="G21" s="195" t="n">
        <f aca="false">H21+J21+N21+M21</f>
        <v>1723.15</v>
      </c>
      <c r="H21" s="212" t="n">
        <f aca="false">I21</f>
        <v>1723.15</v>
      </c>
      <c r="I21" s="217" t="n">
        <v>1723.15</v>
      </c>
      <c r="J21" s="218"/>
      <c r="K21" s="219"/>
      <c r="L21" s="219"/>
      <c r="M21" s="220"/>
      <c r="N21" s="219"/>
      <c r="O21" s="219"/>
      <c r="P21" s="219"/>
    </row>
    <row r="22" customFormat="false" ht="27" hidden="false" customHeight="true" outlineLevel="0" collapsed="false">
      <c r="A22" s="209" t="s">
        <v>146</v>
      </c>
      <c r="B22" s="210" t="s">
        <v>166</v>
      </c>
      <c r="C22" s="221" t="s">
        <v>167</v>
      </c>
      <c r="D22" s="210" t="s">
        <v>150</v>
      </c>
      <c r="E22" s="210" t="s">
        <v>162</v>
      </c>
      <c r="F22" s="221" t="s">
        <v>163</v>
      </c>
      <c r="G22" s="195" t="n">
        <f aca="false">H22+J22+N22+M22</f>
        <v>14.28</v>
      </c>
      <c r="H22" s="212" t="n">
        <f aca="false">I22</f>
        <v>14.28</v>
      </c>
      <c r="I22" s="217" t="n">
        <v>14.28</v>
      </c>
      <c r="J22" s="218"/>
      <c r="K22" s="219"/>
      <c r="L22" s="219"/>
      <c r="M22" s="220"/>
      <c r="N22" s="219"/>
      <c r="O22" s="219"/>
      <c r="P22" s="219"/>
    </row>
    <row r="23" customFormat="false" ht="27" hidden="false" customHeight="true" outlineLevel="0" collapsed="false">
      <c r="A23" s="209" t="s">
        <v>146</v>
      </c>
      <c r="B23" s="210" t="s">
        <v>168</v>
      </c>
      <c r="C23" s="211" t="s">
        <v>169</v>
      </c>
      <c r="D23" s="210" t="n">
        <v>505</v>
      </c>
      <c r="E23" s="210" t="s">
        <v>148</v>
      </c>
      <c r="F23" s="211" t="s">
        <v>91</v>
      </c>
      <c r="G23" s="195" t="n">
        <f aca="false">H23+J23+N23+M23</f>
        <v>0</v>
      </c>
      <c r="H23" s="212"/>
      <c r="I23" s="212"/>
      <c r="J23" s="218"/>
      <c r="K23" s="219"/>
      <c r="L23" s="219"/>
      <c r="M23" s="220"/>
      <c r="N23" s="219"/>
      <c r="O23" s="219"/>
      <c r="P23" s="219"/>
    </row>
    <row r="24" customFormat="false" ht="27" hidden="false" customHeight="true" outlineLevel="0" collapsed="false">
      <c r="A24" s="209" t="s">
        <v>146</v>
      </c>
      <c r="B24" s="210" t="s">
        <v>170</v>
      </c>
      <c r="C24" s="211" t="s">
        <v>171</v>
      </c>
      <c r="D24" s="210" t="n">
        <v>505</v>
      </c>
      <c r="E24" s="210" t="s">
        <v>148</v>
      </c>
      <c r="F24" s="211" t="s">
        <v>91</v>
      </c>
      <c r="G24" s="195" t="n">
        <f aca="false">H24+J24+N24+M24</f>
        <v>115.04</v>
      </c>
      <c r="H24" s="212" t="n">
        <f aca="false">I24</f>
        <v>115.04</v>
      </c>
      <c r="I24" s="212" t="n">
        <v>115.04</v>
      </c>
      <c r="J24" s="218"/>
      <c r="K24" s="219"/>
      <c r="L24" s="219"/>
      <c r="M24" s="220"/>
      <c r="N24" s="219"/>
      <c r="O24" s="219"/>
      <c r="P24" s="219"/>
    </row>
    <row r="25" customFormat="false" ht="27" hidden="false" customHeight="true" outlineLevel="0" collapsed="false">
      <c r="A25" s="209" t="s">
        <v>146</v>
      </c>
      <c r="B25" s="210" t="s">
        <v>170</v>
      </c>
      <c r="C25" s="211" t="s">
        <v>171</v>
      </c>
      <c r="D25" s="210" t="s">
        <v>150</v>
      </c>
      <c r="E25" s="210" t="s">
        <v>162</v>
      </c>
      <c r="F25" s="221" t="s">
        <v>163</v>
      </c>
      <c r="G25" s="195" t="n">
        <f aca="false">H25+J25+N25+M25</f>
        <v>0.48</v>
      </c>
      <c r="H25" s="212" t="n">
        <f aca="false">I25</f>
        <v>0.48</v>
      </c>
      <c r="I25" s="212" t="n">
        <v>0.48</v>
      </c>
      <c r="J25" s="218"/>
      <c r="K25" s="219"/>
      <c r="L25" s="219"/>
      <c r="M25" s="220"/>
      <c r="N25" s="219"/>
      <c r="O25" s="219"/>
      <c r="P25" s="219"/>
    </row>
    <row r="26" customFormat="false" ht="27" hidden="false" customHeight="true" outlineLevel="0" collapsed="false">
      <c r="A26" s="209" t="s">
        <v>146</v>
      </c>
      <c r="B26" s="210" t="s">
        <v>172</v>
      </c>
      <c r="C26" s="211" t="s">
        <v>173</v>
      </c>
      <c r="D26" s="210" t="s">
        <v>150</v>
      </c>
      <c r="E26" s="210" t="s">
        <v>174</v>
      </c>
      <c r="F26" s="211" t="s">
        <v>173</v>
      </c>
      <c r="G26" s="195" t="n">
        <f aca="false">H26+J26+N26+M26</f>
        <v>20.96</v>
      </c>
      <c r="H26" s="212" t="n">
        <f aca="false">I26</f>
        <v>20.96</v>
      </c>
      <c r="I26" s="212" t="n">
        <v>20.96</v>
      </c>
      <c r="J26" s="218"/>
      <c r="K26" s="219"/>
      <c r="L26" s="219"/>
      <c r="M26" s="220"/>
      <c r="N26" s="219"/>
      <c r="O26" s="219"/>
      <c r="P26" s="219"/>
    </row>
    <row r="27" customFormat="false" ht="27" hidden="false" customHeight="true" outlineLevel="0" collapsed="false">
      <c r="A27" s="209" t="s">
        <v>146</v>
      </c>
      <c r="B27" s="210" t="s">
        <v>172</v>
      </c>
      <c r="C27" s="211" t="s">
        <v>173</v>
      </c>
      <c r="D27" s="210" t="n">
        <v>505</v>
      </c>
      <c r="E27" s="210" t="s">
        <v>148</v>
      </c>
      <c r="F27" s="211" t="s">
        <v>91</v>
      </c>
      <c r="G27" s="195" t="n">
        <f aca="false">H27+J27+N27+M27</f>
        <v>2408.81</v>
      </c>
      <c r="H27" s="212" t="n">
        <f aca="false">I27</f>
        <v>2408.81</v>
      </c>
      <c r="I27" s="212" t="n">
        <v>2408.81</v>
      </c>
      <c r="J27" s="218"/>
      <c r="K27" s="219"/>
      <c r="L27" s="219"/>
      <c r="M27" s="220"/>
      <c r="N27" s="219"/>
      <c r="O27" s="219"/>
      <c r="P27" s="219"/>
    </row>
    <row r="28" customFormat="false" ht="27" hidden="false" customHeight="true" outlineLevel="0" collapsed="false">
      <c r="A28" s="209" t="s">
        <v>146</v>
      </c>
      <c r="B28" s="210" t="s">
        <v>175</v>
      </c>
      <c r="C28" s="211" t="s">
        <v>176</v>
      </c>
      <c r="D28" s="210" t="n">
        <v>505</v>
      </c>
      <c r="E28" s="210" t="s">
        <v>148</v>
      </c>
      <c r="F28" s="211" t="s">
        <v>91</v>
      </c>
      <c r="G28" s="195" t="n">
        <f aca="false">H28+J28+N28+M28</f>
        <v>1140.48</v>
      </c>
      <c r="H28" s="212" t="n">
        <v>1140.48</v>
      </c>
      <c r="I28" s="212" t="n">
        <v>1140.48</v>
      </c>
      <c r="J28" s="218"/>
      <c r="K28" s="219"/>
      <c r="L28" s="219"/>
      <c r="M28" s="220"/>
      <c r="N28" s="219"/>
      <c r="O28" s="219"/>
      <c r="P28" s="219"/>
    </row>
    <row r="29" customFormat="false" ht="27" hidden="false" customHeight="true" outlineLevel="0" collapsed="false">
      <c r="A29" s="209"/>
      <c r="B29" s="210" t="s">
        <v>175</v>
      </c>
      <c r="C29" s="211" t="s">
        <v>176</v>
      </c>
      <c r="D29" s="210" t="s">
        <v>150</v>
      </c>
      <c r="E29" s="210" t="s">
        <v>177</v>
      </c>
      <c r="F29" s="211" t="s">
        <v>176</v>
      </c>
      <c r="G29" s="195" t="n">
        <f aca="false">H29+J29+N29+M29</f>
        <v>18.27</v>
      </c>
      <c r="H29" s="212" t="n">
        <f aca="false">I29</f>
        <v>18.27</v>
      </c>
      <c r="I29" s="212" t="n">
        <v>18.27</v>
      </c>
      <c r="J29" s="218"/>
      <c r="K29" s="219"/>
      <c r="L29" s="219"/>
      <c r="M29" s="220"/>
      <c r="N29" s="219"/>
      <c r="O29" s="219"/>
      <c r="P29" s="219"/>
    </row>
    <row r="30" customFormat="false" ht="27" hidden="false" customHeight="true" outlineLevel="0" collapsed="false">
      <c r="A30" s="196" t="s">
        <v>178</v>
      </c>
      <c r="B30" s="196"/>
      <c r="C30" s="195" t="s">
        <v>179</v>
      </c>
      <c r="D30" s="196"/>
      <c r="E30" s="196" t="s">
        <v>178</v>
      </c>
      <c r="F30" s="222" t="s">
        <v>179</v>
      </c>
      <c r="G30" s="195" t="n">
        <f aca="false">H30+J30+N30+M30</f>
        <v>9300.73</v>
      </c>
      <c r="H30" s="223" t="n">
        <f aca="false">SUM(H31:H77)</f>
        <v>1376.24</v>
      </c>
      <c r="I30" s="224" t="n">
        <f aca="false">SUM(I31:I77)</f>
        <v>1376.24</v>
      </c>
      <c r="J30" s="218" t="n">
        <f aca="false">SUM(J31:J77)</f>
        <v>5821.49</v>
      </c>
      <c r="K30" s="223" t="n">
        <f aca="false">SUM(K31:K77)</f>
        <v>0</v>
      </c>
      <c r="L30" s="223" t="n">
        <f aca="false">SUM(L31:L77)</f>
        <v>0</v>
      </c>
      <c r="M30" s="220" t="n">
        <f aca="false">SUM(M31:M77)</f>
        <v>2103</v>
      </c>
      <c r="N30" s="223" t="n">
        <f aca="false">SUM(N31:N77)</f>
        <v>0</v>
      </c>
      <c r="O30" s="223" t="n">
        <f aca="false">SUM(O31:O77)</f>
        <v>0</v>
      </c>
      <c r="P30" s="223" t="n">
        <f aca="false">SUM(P31:P77)</f>
        <v>0</v>
      </c>
    </row>
    <row r="31" s="230" customFormat="true" ht="27" hidden="false" customHeight="true" outlineLevel="0" collapsed="false">
      <c r="A31" s="225" t="s">
        <v>178</v>
      </c>
      <c r="B31" s="226" t="s">
        <v>180</v>
      </c>
      <c r="C31" s="227" t="s">
        <v>181</v>
      </c>
      <c r="D31" s="226" t="s">
        <v>155</v>
      </c>
      <c r="E31" s="226" t="s">
        <v>182</v>
      </c>
      <c r="F31" s="227" t="s">
        <v>179</v>
      </c>
      <c r="G31" s="195" t="n">
        <f aca="false">H31+J31+N31+M31</f>
        <v>3033.32</v>
      </c>
      <c r="H31" s="228" t="n">
        <f aca="false">I31</f>
        <v>738.2</v>
      </c>
      <c r="I31" s="228" t="n">
        <f aca="false">488.6+249.6</f>
        <v>738.2</v>
      </c>
      <c r="J31" s="218" t="n">
        <v>2090.12</v>
      </c>
      <c r="K31" s="229"/>
      <c r="L31" s="229"/>
      <c r="M31" s="220" t="n">
        <v>205</v>
      </c>
      <c r="N31" s="229"/>
      <c r="O31" s="229"/>
      <c r="P31" s="229"/>
    </row>
    <row r="32" customFormat="false" ht="27" hidden="false" customHeight="true" outlineLevel="0" collapsed="false">
      <c r="A32" s="209" t="s">
        <v>178</v>
      </c>
      <c r="B32" s="210" t="s">
        <v>180</v>
      </c>
      <c r="C32" s="211" t="s">
        <v>181</v>
      </c>
      <c r="D32" s="210" t="s">
        <v>183</v>
      </c>
      <c r="E32" s="210" t="s">
        <v>184</v>
      </c>
      <c r="F32" s="211" t="s">
        <v>185</v>
      </c>
      <c r="G32" s="195" t="n">
        <f aca="false">H32+J32+N32+M32</f>
        <v>358.11</v>
      </c>
      <c r="H32" s="231" t="n">
        <f aca="false">I32</f>
        <v>25.9</v>
      </c>
      <c r="I32" s="231" t="n">
        <v>25.9</v>
      </c>
      <c r="J32" s="218" t="n">
        <v>332.21</v>
      </c>
      <c r="K32" s="219"/>
      <c r="L32" s="219"/>
      <c r="M32" s="220"/>
      <c r="N32" s="219"/>
      <c r="O32" s="219"/>
      <c r="P32" s="219"/>
    </row>
    <row r="33" s="230" customFormat="true" ht="27" hidden="false" customHeight="true" outlineLevel="0" collapsed="false">
      <c r="A33" s="226" t="s">
        <v>186</v>
      </c>
      <c r="B33" s="226" t="s">
        <v>187</v>
      </c>
      <c r="C33" s="227" t="s">
        <v>188</v>
      </c>
      <c r="D33" s="226" t="s">
        <v>155</v>
      </c>
      <c r="E33" s="226" t="s">
        <v>182</v>
      </c>
      <c r="F33" s="227" t="s">
        <v>179</v>
      </c>
      <c r="G33" s="195" t="n">
        <f aca="false">H33+J33+N33+M33</f>
        <v>246</v>
      </c>
      <c r="H33" s="228" t="n">
        <f aca="false">I33</f>
        <v>0</v>
      </c>
      <c r="I33" s="228"/>
      <c r="J33" s="218" t="n">
        <v>160</v>
      </c>
      <c r="K33" s="229"/>
      <c r="L33" s="229"/>
      <c r="M33" s="220" t="n">
        <v>86</v>
      </c>
      <c r="N33" s="229"/>
      <c r="O33" s="229"/>
      <c r="P33" s="229"/>
    </row>
    <row r="34" customFormat="false" ht="27" hidden="false" customHeight="true" outlineLevel="0" collapsed="false">
      <c r="A34" s="210" t="s">
        <v>186</v>
      </c>
      <c r="B34" s="210" t="s">
        <v>187</v>
      </c>
      <c r="C34" s="211" t="s">
        <v>188</v>
      </c>
      <c r="D34" s="210" t="s">
        <v>183</v>
      </c>
      <c r="E34" s="210" t="s">
        <v>184</v>
      </c>
      <c r="F34" s="211" t="s">
        <v>185</v>
      </c>
      <c r="G34" s="195" t="n">
        <f aca="false">H34+J34+N34+M34</f>
        <v>2</v>
      </c>
      <c r="H34" s="231" t="n">
        <f aca="false">I34</f>
        <v>2</v>
      </c>
      <c r="I34" s="231" t="n">
        <v>2</v>
      </c>
      <c r="J34" s="218"/>
      <c r="K34" s="219"/>
      <c r="L34" s="219"/>
      <c r="M34" s="220"/>
      <c r="N34" s="219"/>
      <c r="O34" s="219"/>
      <c r="P34" s="219"/>
    </row>
    <row r="35" customFormat="false" ht="27" hidden="false" customHeight="true" outlineLevel="0" collapsed="false">
      <c r="A35" s="210" t="s">
        <v>186</v>
      </c>
      <c r="B35" s="210" t="s">
        <v>189</v>
      </c>
      <c r="C35" s="211" t="s">
        <v>190</v>
      </c>
      <c r="D35" s="210" t="s">
        <v>155</v>
      </c>
      <c r="E35" s="210" t="s">
        <v>182</v>
      </c>
      <c r="F35" s="211" t="s">
        <v>179</v>
      </c>
      <c r="G35" s="195" t="n">
        <f aca="false">H35+J35+N35+M35</f>
        <v>0</v>
      </c>
      <c r="H35" s="231" t="n">
        <f aca="false">I35</f>
        <v>0</v>
      </c>
      <c r="I35" s="231"/>
      <c r="J35" s="218"/>
      <c r="K35" s="219"/>
      <c r="L35" s="219"/>
      <c r="M35" s="220"/>
      <c r="N35" s="219"/>
      <c r="O35" s="219"/>
      <c r="P35" s="219"/>
    </row>
    <row r="36" customFormat="false" ht="27" hidden="false" customHeight="true" outlineLevel="0" collapsed="false">
      <c r="A36" s="210" t="s">
        <v>186</v>
      </c>
      <c r="B36" s="210" t="s">
        <v>191</v>
      </c>
      <c r="C36" s="211" t="s">
        <v>192</v>
      </c>
      <c r="D36" s="210" t="s">
        <v>155</v>
      </c>
      <c r="E36" s="210" t="s">
        <v>182</v>
      </c>
      <c r="F36" s="211" t="s">
        <v>179</v>
      </c>
      <c r="G36" s="195" t="n">
        <f aca="false">H36+J36+N36+M36</f>
        <v>0</v>
      </c>
      <c r="H36" s="231" t="n">
        <f aca="false">I36</f>
        <v>0</v>
      </c>
      <c r="I36" s="231"/>
      <c r="J36" s="218"/>
      <c r="K36" s="219"/>
      <c r="L36" s="219"/>
      <c r="M36" s="220"/>
      <c r="N36" s="219"/>
      <c r="O36" s="219"/>
      <c r="P36" s="219"/>
    </row>
    <row r="37" s="230" customFormat="true" ht="27" hidden="false" customHeight="true" outlineLevel="0" collapsed="false">
      <c r="A37" s="226" t="s">
        <v>186</v>
      </c>
      <c r="B37" s="226" t="s">
        <v>193</v>
      </c>
      <c r="C37" s="227" t="s">
        <v>194</v>
      </c>
      <c r="D37" s="226" t="s">
        <v>155</v>
      </c>
      <c r="E37" s="226" t="s">
        <v>182</v>
      </c>
      <c r="F37" s="227" t="s">
        <v>179</v>
      </c>
      <c r="G37" s="195" t="n">
        <f aca="false">H37+J37+N37+M37</f>
        <v>306.6</v>
      </c>
      <c r="H37" s="228" t="n">
        <f aca="false">I37</f>
        <v>0</v>
      </c>
      <c r="I37" s="228"/>
      <c r="J37" s="218" t="n">
        <v>135.6</v>
      </c>
      <c r="K37" s="229"/>
      <c r="L37" s="229"/>
      <c r="M37" s="220" t="n">
        <v>171</v>
      </c>
      <c r="N37" s="229"/>
      <c r="O37" s="229"/>
      <c r="P37" s="229"/>
    </row>
    <row r="38" customFormat="false" ht="27" hidden="false" customHeight="true" outlineLevel="0" collapsed="false">
      <c r="A38" s="210" t="s">
        <v>186</v>
      </c>
      <c r="B38" s="210" t="s">
        <v>193</v>
      </c>
      <c r="C38" s="211" t="s">
        <v>194</v>
      </c>
      <c r="D38" s="210" t="s">
        <v>183</v>
      </c>
      <c r="E38" s="210" t="s">
        <v>184</v>
      </c>
      <c r="F38" s="211" t="s">
        <v>185</v>
      </c>
      <c r="G38" s="195" t="n">
        <f aca="false">H38+J38+N38+M38</f>
        <v>3</v>
      </c>
      <c r="H38" s="231" t="n">
        <f aca="false">I38</f>
        <v>3</v>
      </c>
      <c r="I38" s="231" t="n">
        <v>3</v>
      </c>
      <c r="J38" s="218"/>
      <c r="K38" s="219"/>
      <c r="L38" s="219"/>
      <c r="M38" s="220"/>
      <c r="N38" s="219"/>
      <c r="O38" s="219"/>
      <c r="P38" s="219"/>
    </row>
    <row r="39" s="230" customFormat="true" ht="27" hidden="false" customHeight="true" outlineLevel="0" collapsed="false">
      <c r="A39" s="226" t="s">
        <v>186</v>
      </c>
      <c r="B39" s="226" t="s">
        <v>195</v>
      </c>
      <c r="C39" s="227" t="s">
        <v>196</v>
      </c>
      <c r="D39" s="226" t="s">
        <v>155</v>
      </c>
      <c r="E39" s="226" t="s">
        <v>182</v>
      </c>
      <c r="F39" s="227" t="s">
        <v>179</v>
      </c>
      <c r="G39" s="195" t="n">
        <f aca="false">H39+J39+N39+M39</f>
        <v>591.44</v>
      </c>
      <c r="H39" s="228" t="n">
        <f aca="false">I39</f>
        <v>0</v>
      </c>
      <c r="I39" s="228"/>
      <c r="J39" s="218" t="n">
        <v>360.94</v>
      </c>
      <c r="K39" s="229"/>
      <c r="L39" s="229"/>
      <c r="M39" s="220" t="n">
        <v>230.5</v>
      </c>
      <c r="N39" s="229"/>
      <c r="O39" s="229"/>
      <c r="P39" s="229"/>
    </row>
    <row r="40" customFormat="false" ht="27" hidden="false" customHeight="true" outlineLevel="0" collapsed="false">
      <c r="A40" s="210" t="s">
        <v>186</v>
      </c>
      <c r="B40" s="210" t="s">
        <v>195</v>
      </c>
      <c r="C40" s="211" t="s">
        <v>196</v>
      </c>
      <c r="D40" s="210" t="s">
        <v>183</v>
      </c>
      <c r="E40" s="210" t="s">
        <v>184</v>
      </c>
      <c r="F40" s="211" t="s">
        <v>185</v>
      </c>
      <c r="G40" s="195" t="n">
        <f aca="false">H40+J40+N40+M40</f>
        <v>7.5</v>
      </c>
      <c r="H40" s="231" t="n">
        <f aca="false">I40</f>
        <v>7.5</v>
      </c>
      <c r="I40" s="231" t="n">
        <v>7.5</v>
      </c>
      <c r="J40" s="218"/>
      <c r="K40" s="219"/>
      <c r="L40" s="219"/>
      <c r="M40" s="220"/>
      <c r="N40" s="219"/>
      <c r="O40" s="219"/>
      <c r="P40" s="219"/>
    </row>
    <row r="41" s="230" customFormat="true" ht="27" hidden="false" customHeight="true" outlineLevel="0" collapsed="false">
      <c r="A41" s="226" t="s">
        <v>186</v>
      </c>
      <c r="B41" s="226" t="s">
        <v>197</v>
      </c>
      <c r="C41" s="227" t="s">
        <v>198</v>
      </c>
      <c r="D41" s="226" t="s">
        <v>155</v>
      </c>
      <c r="E41" s="226" t="s">
        <v>182</v>
      </c>
      <c r="F41" s="227" t="s">
        <v>179</v>
      </c>
      <c r="G41" s="195" t="n">
        <f aca="false">H41+J41+N41+M41</f>
        <v>47</v>
      </c>
      <c r="H41" s="228" t="n">
        <f aca="false">I41</f>
        <v>0</v>
      </c>
      <c r="I41" s="228"/>
      <c r="J41" s="218" t="n">
        <v>35</v>
      </c>
      <c r="K41" s="229"/>
      <c r="L41" s="229"/>
      <c r="M41" s="220" t="n">
        <v>12</v>
      </c>
      <c r="N41" s="229"/>
      <c r="O41" s="229"/>
      <c r="P41" s="229"/>
    </row>
    <row r="42" customFormat="false" ht="27" hidden="false" customHeight="true" outlineLevel="0" collapsed="false">
      <c r="A42" s="210" t="s">
        <v>186</v>
      </c>
      <c r="B42" s="210" t="s">
        <v>197</v>
      </c>
      <c r="C42" s="211" t="s">
        <v>198</v>
      </c>
      <c r="D42" s="210" t="s">
        <v>183</v>
      </c>
      <c r="E42" s="210" t="s">
        <v>184</v>
      </c>
      <c r="F42" s="211" t="s">
        <v>185</v>
      </c>
      <c r="G42" s="195" t="n">
        <f aca="false">H42+J42+N42+M42</f>
        <v>0</v>
      </c>
      <c r="H42" s="231" t="n">
        <f aca="false">I42</f>
        <v>0</v>
      </c>
      <c r="I42" s="231"/>
      <c r="J42" s="218"/>
      <c r="K42" s="219"/>
      <c r="L42" s="219"/>
      <c r="M42" s="220"/>
      <c r="N42" s="219"/>
      <c r="O42" s="219"/>
      <c r="P42" s="219"/>
    </row>
    <row r="43" s="230" customFormat="true" ht="27" hidden="false" customHeight="true" outlineLevel="0" collapsed="false">
      <c r="A43" s="226" t="s">
        <v>186</v>
      </c>
      <c r="B43" s="226" t="s">
        <v>199</v>
      </c>
      <c r="C43" s="227" t="s">
        <v>200</v>
      </c>
      <c r="D43" s="226" t="s">
        <v>155</v>
      </c>
      <c r="E43" s="226" t="s">
        <v>182</v>
      </c>
      <c r="F43" s="227" t="s">
        <v>179</v>
      </c>
      <c r="G43" s="195" t="n">
        <f aca="false">H43+J43+N43+M43</f>
        <v>236.08</v>
      </c>
      <c r="H43" s="228" t="n">
        <f aca="false">I43</f>
        <v>0</v>
      </c>
      <c r="I43" s="228"/>
      <c r="J43" s="218" t="n">
        <v>101.58</v>
      </c>
      <c r="K43" s="229"/>
      <c r="L43" s="229"/>
      <c r="M43" s="220" t="n">
        <v>134.5</v>
      </c>
      <c r="N43" s="229"/>
      <c r="O43" s="229"/>
      <c r="P43" s="229"/>
    </row>
    <row r="44" customFormat="false" ht="27" hidden="false" customHeight="true" outlineLevel="0" collapsed="false">
      <c r="A44" s="210" t="s">
        <v>186</v>
      </c>
      <c r="B44" s="210" t="s">
        <v>199</v>
      </c>
      <c r="C44" s="211" t="s">
        <v>200</v>
      </c>
      <c r="D44" s="210" t="s">
        <v>183</v>
      </c>
      <c r="E44" s="210" t="s">
        <v>184</v>
      </c>
      <c r="F44" s="211" t="s">
        <v>185</v>
      </c>
      <c r="G44" s="195" t="n">
        <f aca="false">H44+J44+N44+M44</f>
        <v>0</v>
      </c>
      <c r="H44" s="231" t="n">
        <f aca="false">I44</f>
        <v>0</v>
      </c>
      <c r="I44" s="231"/>
      <c r="J44" s="218"/>
      <c r="K44" s="219"/>
      <c r="L44" s="219"/>
      <c r="M44" s="220"/>
      <c r="N44" s="219"/>
      <c r="O44" s="219"/>
      <c r="P44" s="219"/>
    </row>
    <row r="45" s="230" customFormat="true" ht="27" hidden="false" customHeight="true" outlineLevel="0" collapsed="false">
      <c r="A45" s="226" t="s">
        <v>186</v>
      </c>
      <c r="B45" s="226" t="s">
        <v>201</v>
      </c>
      <c r="C45" s="227" t="s">
        <v>202</v>
      </c>
      <c r="D45" s="226" t="s">
        <v>155</v>
      </c>
      <c r="E45" s="226" t="s">
        <v>182</v>
      </c>
      <c r="F45" s="227" t="s">
        <v>179</v>
      </c>
      <c r="G45" s="195" t="n">
        <f aca="false">H45+J45+N45+M45</f>
        <v>341</v>
      </c>
      <c r="H45" s="228" t="n">
        <f aca="false">I45</f>
        <v>0</v>
      </c>
      <c r="I45" s="228"/>
      <c r="J45" s="218" t="n">
        <v>239</v>
      </c>
      <c r="K45" s="229"/>
      <c r="L45" s="229"/>
      <c r="M45" s="220" t="n">
        <v>102</v>
      </c>
      <c r="N45" s="229"/>
      <c r="O45" s="229"/>
      <c r="P45" s="229"/>
    </row>
    <row r="46" customFormat="false" ht="27" hidden="false" customHeight="true" outlineLevel="0" collapsed="false">
      <c r="A46" s="210" t="s">
        <v>186</v>
      </c>
      <c r="B46" s="210" t="s">
        <v>201</v>
      </c>
      <c r="C46" s="211" t="s">
        <v>202</v>
      </c>
      <c r="D46" s="210" t="s">
        <v>183</v>
      </c>
      <c r="E46" s="210" t="s">
        <v>184</v>
      </c>
      <c r="F46" s="211" t="s">
        <v>185</v>
      </c>
      <c r="G46" s="195" t="n">
        <f aca="false">H46+J46+N46+M46</f>
        <v>0</v>
      </c>
      <c r="H46" s="231" t="n">
        <f aca="false">I46</f>
        <v>0</v>
      </c>
      <c r="I46" s="231"/>
      <c r="J46" s="218"/>
      <c r="K46" s="219"/>
      <c r="L46" s="219"/>
      <c r="M46" s="220"/>
      <c r="N46" s="219"/>
      <c r="O46" s="219"/>
      <c r="P46" s="219"/>
    </row>
    <row r="47" s="230" customFormat="true" ht="27" hidden="false" customHeight="true" outlineLevel="0" collapsed="false">
      <c r="A47" s="226" t="s">
        <v>186</v>
      </c>
      <c r="B47" s="226" t="s">
        <v>203</v>
      </c>
      <c r="C47" s="227" t="s">
        <v>204</v>
      </c>
      <c r="D47" s="226" t="s">
        <v>155</v>
      </c>
      <c r="E47" s="226" t="s">
        <v>182</v>
      </c>
      <c r="F47" s="227" t="s">
        <v>179</v>
      </c>
      <c r="G47" s="195" t="n">
        <f aca="false">H47+J47+N47+M47</f>
        <v>244.25</v>
      </c>
      <c r="H47" s="228" t="n">
        <f aca="false">I47</f>
        <v>7.5</v>
      </c>
      <c r="I47" s="228" t="n">
        <v>7.5</v>
      </c>
      <c r="J47" s="218" t="n">
        <v>115.25</v>
      </c>
      <c r="K47" s="229"/>
      <c r="L47" s="229"/>
      <c r="M47" s="220" t="n">
        <v>121.5</v>
      </c>
      <c r="N47" s="229"/>
      <c r="O47" s="229"/>
      <c r="P47" s="229"/>
    </row>
    <row r="48" customFormat="false" ht="27" hidden="false" customHeight="true" outlineLevel="0" collapsed="false">
      <c r="A48" s="210" t="s">
        <v>186</v>
      </c>
      <c r="B48" s="210" t="s">
        <v>203</v>
      </c>
      <c r="C48" s="211" t="s">
        <v>204</v>
      </c>
      <c r="D48" s="210" t="s">
        <v>183</v>
      </c>
      <c r="E48" s="210" t="s">
        <v>184</v>
      </c>
      <c r="F48" s="211" t="s">
        <v>185</v>
      </c>
      <c r="G48" s="195" t="n">
        <f aca="false">H48+J48+N48+M48</f>
        <v>0</v>
      </c>
      <c r="H48" s="231" t="n">
        <f aca="false">I48</f>
        <v>0</v>
      </c>
      <c r="I48" s="231"/>
      <c r="J48" s="218"/>
      <c r="K48" s="219"/>
      <c r="L48" s="219"/>
      <c r="M48" s="220"/>
      <c r="N48" s="219"/>
      <c r="O48" s="219"/>
      <c r="P48" s="219"/>
    </row>
    <row r="49" customFormat="false" ht="27" hidden="false" customHeight="true" outlineLevel="0" collapsed="false">
      <c r="A49" s="210" t="s">
        <v>178</v>
      </c>
      <c r="B49" s="210" t="s">
        <v>205</v>
      </c>
      <c r="C49" s="211" t="s">
        <v>206</v>
      </c>
      <c r="D49" s="210" t="s">
        <v>183</v>
      </c>
      <c r="E49" s="210" t="s">
        <v>207</v>
      </c>
      <c r="F49" s="211" t="s">
        <v>206</v>
      </c>
      <c r="G49" s="195" t="n">
        <f aca="false">H49+J49+N49+M49</f>
        <v>0</v>
      </c>
      <c r="H49" s="231" t="n">
        <f aca="false">I49</f>
        <v>0</v>
      </c>
      <c r="I49" s="231"/>
      <c r="J49" s="218"/>
      <c r="K49" s="219"/>
      <c r="L49" s="219"/>
      <c r="M49" s="220"/>
      <c r="N49" s="219"/>
      <c r="O49" s="219"/>
      <c r="P49" s="219"/>
    </row>
    <row r="50" customFormat="false" ht="27" hidden="false" customHeight="true" outlineLevel="0" collapsed="false">
      <c r="A50" s="210" t="s">
        <v>178</v>
      </c>
      <c r="B50" s="210" t="s">
        <v>205</v>
      </c>
      <c r="C50" s="211" t="s">
        <v>206</v>
      </c>
      <c r="D50" s="210" t="s">
        <v>155</v>
      </c>
      <c r="E50" s="210" t="s">
        <v>182</v>
      </c>
      <c r="F50" s="211" t="s">
        <v>179</v>
      </c>
      <c r="G50" s="195" t="n">
        <f aca="false">H50+J50+N50+M50</f>
        <v>0</v>
      </c>
      <c r="H50" s="231" t="n">
        <f aca="false">I50</f>
        <v>0</v>
      </c>
      <c r="I50" s="231"/>
      <c r="J50" s="218"/>
      <c r="K50" s="219"/>
      <c r="L50" s="219"/>
      <c r="M50" s="220"/>
      <c r="N50" s="219"/>
      <c r="O50" s="219"/>
      <c r="P50" s="219"/>
    </row>
    <row r="51" customFormat="false" ht="27" hidden="false" customHeight="true" outlineLevel="0" collapsed="false">
      <c r="A51" s="210" t="s">
        <v>186</v>
      </c>
      <c r="B51" s="210" t="s">
        <v>208</v>
      </c>
      <c r="C51" s="211" t="s">
        <v>209</v>
      </c>
      <c r="D51" s="210" t="s">
        <v>183</v>
      </c>
      <c r="E51" s="210" t="s">
        <v>210</v>
      </c>
      <c r="F51" s="211" t="s">
        <v>211</v>
      </c>
      <c r="G51" s="195" t="n">
        <f aca="false">H51+J51+N51+M51</f>
        <v>0</v>
      </c>
      <c r="H51" s="231" t="n">
        <f aca="false">I51</f>
        <v>0</v>
      </c>
      <c r="I51" s="231"/>
      <c r="J51" s="218"/>
      <c r="K51" s="219"/>
      <c r="L51" s="219"/>
      <c r="M51" s="220"/>
      <c r="N51" s="219"/>
      <c r="O51" s="219"/>
      <c r="P51" s="219"/>
    </row>
    <row r="52" s="230" customFormat="true" ht="27" hidden="false" customHeight="true" outlineLevel="0" collapsed="false">
      <c r="A52" s="226" t="s">
        <v>186</v>
      </c>
      <c r="B52" s="226" t="s">
        <v>208</v>
      </c>
      <c r="C52" s="227" t="s">
        <v>209</v>
      </c>
      <c r="D52" s="226" t="s">
        <v>155</v>
      </c>
      <c r="E52" s="226" t="s">
        <v>182</v>
      </c>
      <c r="F52" s="227" t="s">
        <v>179</v>
      </c>
      <c r="G52" s="195" t="n">
        <f aca="false">H52+J52+N52+M52</f>
        <v>2065.5</v>
      </c>
      <c r="H52" s="228" t="n">
        <f aca="false">I52</f>
        <v>0</v>
      </c>
      <c r="I52" s="228"/>
      <c r="J52" s="218" t="n">
        <v>1723</v>
      </c>
      <c r="K52" s="229"/>
      <c r="L52" s="229"/>
      <c r="M52" s="220" t="n">
        <v>342.5</v>
      </c>
      <c r="N52" s="229"/>
      <c r="O52" s="229"/>
      <c r="P52" s="229"/>
    </row>
    <row r="53" customFormat="false" ht="27" hidden="false" customHeight="true" outlineLevel="0" collapsed="false">
      <c r="A53" s="210" t="s">
        <v>186</v>
      </c>
      <c r="B53" s="210" t="s">
        <v>212</v>
      </c>
      <c r="C53" s="211" t="s">
        <v>213</v>
      </c>
      <c r="D53" s="210" t="s">
        <v>155</v>
      </c>
      <c r="E53" s="210" t="s">
        <v>182</v>
      </c>
      <c r="F53" s="211" t="s">
        <v>179</v>
      </c>
      <c r="G53" s="195" t="n">
        <f aca="false">H53+J53+N53+M53</f>
        <v>0</v>
      </c>
      <c r="H53" s="231" t="n">
        <f aca="false">I53</f>
        <v>0</v>
      </c>
      <c r="I53" s="231"/>
      <c r="J53" s="218"/>
      <c r="K53" s="219"/>
      <c r="L53" s="219"/>
      <c r="M53" s="220"/>
      <c r="N53" s="219"/>
      <c r="O53" s="219"/>
      <c r="P53" s="219"/>
    </row>
    <row r="54" customFormat="false" ht="27" hidden="false" customHeight="true" outlineLevel="0" collapsed="false">
      <c r="A54" s="210" t="s">
        <v>186</v>
      </c>
      <c r="B54" s="210" t="s">
        <v>214</v>
      </c>
      <c r="C54" s="211" t="s">
        <v>215</v>
      </c>
      <c r="D54" s="210" t="s">
        <v>155</v>
      </c>
      <c r="E54" s="210" t="s">
        <v>182</v>
      </c>
      <c r="F54" s="211" t="s">
        <v>179</v>
      </c>
      <c r="G54" s="195" t="n">
        <f aca="false">H54+J54+N54+M54</f>
        <v>0</v>
      </c>
      <c r="H54" s="231" t="n">
        <f aca="false">I54</f>
        <v>0</v>
      </c>
      <c r="I54" s="231"/>
      <c r="J54" s="218"/>
      <c r="K54" s="219"/>
      <c r="L54" s="219"/>
      <c r="M54" s="220"/>
      <c r="N54" s="219"/>
      <c r="O54" s="219"/>
      <c r="P54" s="219"/>
    </row>
    <row r="55" customFormat="false" ht="27" hidden="false" customHeight="true" outlineLevel="0" collapsed="false">
      <c r="A55" s="210" t="s">
        <v>186</v>
      </c>
      <c r="B55" s="210" t="s">
        <v>214</v>
      </c>
      <c r="C55" s="211" t="s">
        <v>215</v>
      </c>
      <c r="D55" s="210" t="s">
        <v>183</v>
      </c>
      <c r="E55" s="210" t="s">
        <v>184</v>
      </c>
      <c r="F55" s="211" t="s">
        <v>185</v>
      </c>
      <c r="G55" s="195" t="n">
        <f aca="false">H55+J55+N55+M55</f>
        <v>0</v>
      </c>
      <c r="H55" s="231" t="n">
        <f aca="false">I55</f>
        <v>0</v>
      </c>
      <c r="I55" s="231"/>
      <c r="J55" s="218"/>
      <c r="K55" s="219"/>
      <c r="L55" s="219"/>
      <c r="M55" s="220"/>
      <c r="N55" s="219"/>
      <c r="O55" s="219"/>
      <c r="P55" s="219"/>
    </row>
    <row r="56" s="230" customFormat="true" ht="27" hidden="false" customHeight="true" outlineLevel="0" collapsed="false">
      <c r="A56" s="226" t="s">
        <v>186</v>
      </c>
      <c r="B56" s="226" t="s">
        <v>216</v>
      </c>
      <c r="C56" s="227" t="s">
        <v>217</v>
      </c>
      <c r="D56" s="226" t="s">
        <v>155</v>
      </c>
      <c r="E56" s="226" t="s">
        <v>182</v>
      </c>
      <c r="F56" s="227" t="s">
        <v>179</v>
      </c>
      <c r="G56" s="195" t="n">
        <f aca="false">H56+J56+N56+M56</f>
        <v>503</v>
      </c>
      <c r="H56" s="228" t="n">
        <f aca="false">I56</f>
        <v>0</v>
      </c>
      <c r="I56" s="228"/>
      <c r="J56" s="218" t="n">
        <v>327</v>
      </c>
      <c r="K56" s="229"/>
      <c r="L56" s="229"/>
      <c r="M56" s="220" t="n">
        <v>176</v>
      </c>
      <c r="N56" s="229"/>
      <c r="O56" s="229"/>
      <c r="P56" s="229"/>
    </row>
    <row r="57" customFormat="false" ht="27" hidden="false" customHeight="true" outlineLevel="0" collapsed="false">
      <c r="A57" s="210" t="s">
        <v>186</v>
      </c>
      <c r="B57" s="210" t="s">
        <v>216</v>
      </c>
      <c r="C57" s="211" t="s">
        <v>217</v>
      </c>
      <c r="D57" s="210" t="s">
        <v>183</v>
      </c>
      <c r="E57" s="210" t="s">
        <v>184</v>
      </c>
      <c r="F57" s="211" t="s">
        <v>185</v>
      </c>
      <c r="G57" s="195" t="n">
        <f aca="false">H57+J57+N57+M57</f>
        <v>0</v>
      </c>
      <c r="H57" s="231" t="n">
        <f aca="false">I57</f>
        <v>0</v>
      </c>
      <c r="I57" s="231"/>
      <c r="J57" s="218"/>
      <c r="K57" s="219"/>
      <c r="L57" s="219"/>
      <c r="M57" s="220"/>
      <c r="N57" s="219"/>
      <c r="O57" s="219"/>
      <c r="P57" s="219"/>
    </row>
    <row r="58" customFormat="false" ht="27" hidden="false" customHeight="true" outlineLevel="0" collapsed="false">
      <c r="A58" s="210" t="s">
        <v>186</v>
      </c>
      <c r="B58" s="210" t="s">
        <v>218</v>
      </c>
      <c r="C58" s="211" t="s">
        <v>219</v>
      </c>
      <c r="D58" s="210" t="s">
        <v>155</v>
      </c>
      <c r="E58" s="210" t="s">
        <v>182</v>
      </c>
      <c r="F58" s="211" t="s">
        <v>179</v>
      </c>
      <c r="G58" s="195" t="n">
        <f aca="false">H58+J58+N58+M58</f>
        <v>0</v>
      </c>
      <c r="H58" s="231" t="n">
        <f aca="false">I58</f>
        <v>0</v>
      </c>
      <c r="I58" s="231"/>
      <c r="J58" s="218"/>
      <c r="K58" s="219"/>
      <c r="L58" s="219"/>
      <c r="M58" s="220"/>
      <c r="N58" s="219"/>
      <c r="O58" s="219"/>
      <c r="P58" s="219"/>
    </row>
    <row r="59" customFormat="false" ht="27" hidden="false" customHeight="true" outlineLevel="0" collapsed="false">
      <c r="A59" s="210" t="s">
        <v>186</v>
      </c>
      <c r="B59" s="210" t="s">
        <v>218</v>
      </c>
      <c r="C59" s="211" t="s">
        <v>219</v>
      </c>
      <c r="D59" s="210" t="s">
        <v>183</v>
      </c>
      <c r="E59" s="210" t="s">
        <v>184</v>
      </c>
      <c r="F59" s="211" t="s">
        <v>185</v>
      </c>
      <c r="G59" s="195" t="n">
        <f aca="false">H59+J59+N59+M59</f>
        <v>0</v>
      </c>
      <c r="H59" s="231" t="n">
        <f aca="false">I59</f>
        <v>0</v>
      </c>
      <c r="I59" s="231"/>
      <c r="J59" s="218"/>
      <c r="K59" s="219"/>
      <c r="L59" s="219"/>
      <c r="M59" s="220"/>
      <c r="N59" s="219"/>
      <c r="O59" s="219"/>
      <c r="P59" s="219"/>
    </row>
    <row r="60" customFormat="false" ht="27" hidden="false" customHeight="true" outlineLevel="0" collapsed="false">
      <c r="A60" s="210" t="s">
        <v>186</v>
      </c>
      <c r="B60" s="210" t="s">
        <v>220</v>
      </c>
      <c r="C60" s="211" t="s">
        <v>221</v>
      </c>
      <c r="D60" s="210" t="s">
        <v>155</v>
      </c>
      <c r="E60" s="210" t="s">
        <v>182</v>
      </c>
      <c r="F60" s="211" t="s">
        <v>179</v>
      </c>
      <c r="G60" s="195" t="n">
        <f aca="false">H60+J60+N60+M60</f>
        <v>0</v>
      </c>
      <c r="H60" s="231" t="n">
        <f aca="false">I60</f>
        <v>0</v>
      </c>
      <c r="I60" s="231"/>
      <c r="J60" s="218"/>
      <c r="K60" s="219"/>
      <c r="L60" s="219"/>
      <c r="M60" s="220"/>
      <c r="N60" s="219"/>
      <c r="O60" s="219"/>
      <c r="P60" s="219"/>
    </row>
    <row r="61" customFormat="false" ht="27" hidden="false" customHeight="true" outlineLevel="0" collapsed="false">
      <c r="A61" s="210" t="s">
        <v>186</v>
      </c>
      <c r="B61" s="210" t="s">
        <v>220</v>
      </c>
      <c r="C61" s="211" t="s">
        <v>221</v>
      </c>
      <c r="D61" s="210" t="s">
        <v>183</v>
      </c>
      <c r="E61" s="210" t="s">
        <v>184</v>
      </c>
      <c r="F61" s="211" t="s">
        <v>185</v>
      </c>
      <c r="G61" s="195" t="n">
        <f aca="false">H61+J61+N61+M61</f>
        <v>0</v>
      </c>
      <c r="H61" s="231" t="n">
        <f aca="false">I61</f>
        <v>0</v>
      </c>
      <c r="I61" s="231"/>
      <c r="J61" s="218"/>
      <c r="K61" s="219"/>
      <c r="L61" s="219"/>
      <c r="M61" s="220"/>
      <c r="N61" s="219"/>
      <c r="O61" s="219"/>
      <c r="P61" s="219"/>
    </row>
    <row r="62" customFormat="false" ht="27" hidden="false" customHeight="true" outlineLevel="0" collapsed="false">
      <c r="A62" s="210" t="s">
        <v>186</v>
      </c>
      <c r="B62" s="210" t="s">
        <v>222</v>
      </c>
      <c r="C62" s="211" t="s">
        <v>223</v>
      </c>
      <c r="D62" s="210" t="s">
        <v>155</v>
      </c>
      <c r="E62" s="210" t="s">
        <v>182</v>
      </c>
      <c r="F62" s="211" t="s">
        <v>179</v>
      </c>
      <c r="G62" s="195" t="n">
        <f aca="false">H62+J62+N62+M62</f>
        <v>0</v>
      </c>
      <c r="H62" s="231" t="n">
        <f aca="false">I62</f>
        <v>0</v>
      </c>
      <c r="I62" s="231"/>
      <c r="J62" s="218"/>
      <c r="K62" s="219"/>
      <c r="L62" s="219"/>
      <c r="M62" s="220"/>
      <c r="N62" s="219"/>
      <c r="O62" s="219"/>
      <c r="P62" s="219"/>
    </row>
    <row r="63" customFormat="false" ht="27" hidden="false" customHeight="true" outlineLevel="0" collapsed="false">
      <c r="A63" s="210" t="s">
        <v>186</v>
      </c>
      <c r="B63" s="210" t="s">
        <v>224</v>
      </c>
      <c r="C63" s="211" t="s">
        <v>225</v>
      </c>
      <c r="D63" s="210" t="s">
        <v>155</v>
      </c>
      <c r="E63" s="210" t="s">
        <v>182</v>
      </c>
      <c r="F63" s="211" t="s">
        <v>179</v>
      </c>
      <c r="G63" s="195" t="n">
        <f aca="false">H63+J63+N63+M63</f>
        <v>0</v>
      </c>
      <c r="H63" s="231" t="n">
        <f aca="false">I63</f>
        <v>0</v>
      </c>
      <c r="I63" s="231"/>
      <c r="J63" s="218"/>
      <c r="K63" s="219"/>
      <c r="L63" s="219"/>
      <c r="M63" s="220"/>
      <c r="N63" s="219"/>
      <c r="O63" s="219"/>
      <c r="P63" s="219"/>
    </row>
    <row r="64" customFormat="false" ht="27" hidden="false" customHeight="true" outlineLevel="0" collapsed="false">
      <c r="A64" s="210" t="s">
        <v>186</v>
      </c>
      <c r="B64" s="210" t="s">
        <v>224</v>
      </c>
      <c r="C64" s="211" t="s">
        <v>225</v>
      </c>
      <c r="D64" s="210" t="s">
        <v>183</v>
      </c>
      <c r="E64" s="210" t="s">
        <v>226</v>
      </c>
      <c r="F64" s="211" t="s">
        <v>227</v>
      </c>
      <c r="G64" s="195" t="n">
        <f aca="false">H64+J64+N64+M64</f>
        <v>0</v>
      </c>
      <c r="H64" s="231" t="n">
        <f aca="false">I64</f>
        <v>0</v>
      </c>
      <c r="I64" s="231"/>
      <c r="J64" s="218"/>
      <c r="K64" s="219"/>
      <c r="L64" s="219"/>
      <c r="M64" s="220"/>
      <c r="N64" s="219"/>
      <c r="O64" s="219"/>
      <c r="P64" s="219"/>
    </row>
    <row r="65" s="230" customFormat="true" ht="27" hidden="false" customHeight="true" outlineLevel="0" collapsed="false">
      <c r="A65" s="226" t="s">
        <v>186</v>
      </c>
      <c r="B65" s="226" t="s">
        <v>228</v>
      </c>
      <c r="C65" s="227" t="s">
        <v>229</v>
      </c>
      <c r="D65" s="226" t="s">
        <v>155</v>
      </c>
      <c r="E65" s="226" t="s">
        <v>182</v>
      </c>
      <c r="F65" s="227" t="s">
        <v>179</v>
      </c>
      <c r="G65" s="195" t="n">
        <f aca="false">H65+J65+N65+M65</f>
        <v>0</v>
      </c>
      <c r="H65" s="228" t="n">
        <f aca="false">I65</f>
        <v>0</v>
      </c>
      <c r="I65" s="228"/>
      <c r="J65" s="218"/>
      <c r="K65" s="229"/>
      <c r="L65" s="229"/>
      <c r="M65" s="220"/>
      <c r="N65" s="229"/>
      <c r="O65" s="229"/>
      <c r="P65" s="229"/>
    </row>
    <row r="66" customFormat="false" ht="27" hidden="false" customHeight="true" outlineLevel="0" collapsed="false">
      <c r="A66" s="210" t="s">
        <v>186</v>
      </c>
      <c r="B66" s="210" t="s">
        <v>228</v>
      </c>
      <c r="C66" s="211" t="s">
        <v>229</v>
      </c>
      <c r="D66" s="210" t="s">
        <v>183</v>
      </c>
      <c r="E66" s="210" t="s">
        <v>226</v>
      </c>
      <c r="F66" s="211" t="s">
        <v>227</v>
      </c>
      <c r="G66" s="195" t="n">
        <f aca="false">H66+J66+N66+M66</f>
        <v>0</v>
      </c>
      <c r="H66" s="231" t="n">
        <f aca="false">I66</f>
        <v>0</v>
      </c>
      <c r="I66" s="231"/>
      <c r="J66" s="218"/>
      <c r="K66" s="219"/>
      <c r="L66" s="219"/>
      <c r="M66" s="220"/>
      <c r="N66" s="219"/>
      <c r="O66" s="219"/>
      <c r="P66" s="219"/>
    </row>
    <row r="67" customFormat="false" ht="27" hidden="false" customHeight="true" outlineLevel="0" collapsed="false">
      <c r="A67" s="210" t="s">
        <v>186</v>
      </c>
      <c r="B67" s="210" t="s">
        <v>230</v>
      </c>
      <c r="C67" s="211" t="s">
        <v>231</v>
      </c>
      <c r="D67" s="210" t="s">
        <v>183</v>
      </c>
      <c r="E67" s="210" t="s">
        <v>184</v>
      </c>
      <c r="F67" s="211" t="s">
        <v>185</v>
      </c>
      <c r="G67" s="195" t="n">
        <f aca="false">H67+J67+N67+M67</f>
        <v>1.4</v>
      </c>
      <c r="H67" s="231" t="n">
        <v>1.4</v>
      </c>
      <c r="I67" s="231" t="n">
        <v>1.4</v>
      </c>
      <c r="J67" s="218"/>
      <c r="K67" s="219"/>
      <c r="L67" s="219"/>
      <c r="M67" s="220"/>
      <c r="N67" s="219"/>
      <c r="O67" s="219"/>
      <c r="P67" s="219"/>
    </row>
    <row r="68" customFormat="false" ht="27" hidden="false" customHeight="true" outlineLevel="0" collapsed="false">
      <c r="A68" s="210" t="s">
        <v>186</v>
      </c>
      <c r="B68" s="210" t="s">
        <v>230</v>
      </c>
      <c r="C68" s="211" t="s">
        <v>231</v>
      </c>
      <c r="D68" s="210" t="s">
        <v>155</v>
      </c>
      <c r="E68" s="210" t="s">
        <v>182</v>
      </c>
      <c r="F68" s="211" t="s">
        <v>179</v>
      </c>
      <c r="G68" s="195" t="n">
        <f aca="false">H68+J68+N68+M68</f>
        <v>160.57</v>
      </c>
      <c r="H68" s="231" t="n">
        <f aca="false">I68</f>
        <v>160.57</v>
      </c>
      <c r="I68" s="231" t="n">
        <v>160.57</v>
      </c>
      <c r="J68" s="218"/>
      <c r="K68" s="219"/>
      <c r="L68" s="219"/>
      <c r="M68" s="220"/>
      <c r="N68" s="219"/>
      <c r="O68" s="219"/>
      <c r="P68" s="219"/>
    </row>
    <row r="69" customFormat="false" ht="27" hidden="false" customHeight="true" outlineLevel="0" collapsed="false">
      <c r="A69" s="210" t="s">
        <v>186</v>
      </c>
      <c r="B69" s="210" t="s">
        <v>232</v>
      </c>
      <c r="C69" s="211" t="s">
        <v>233</v>
      </c>
      <c r="D69" s="210" t="s">
        <v>183</v>
      </c>
      <c r="E69" s="210" t="s">
        <v>184</v>
      </c>
      <c r="F69" s="211" t="s">
        <v>185</v>
      </c>
      <c r="G69" s="195" t="n">
        <f aca="false">H69+J69+N69+M69</f>
        <v>3.49</v>
      </c>
      <c r="H69" s="231" t="n">
        <v>3.49</v>
      </c>
      <c r="I69" s="232" t="n">
        <v>3.49</v>
      </c>
      <c r="J69" s="218"/>
      <c r="K69" s="219"/>
      <c r="L69" s="219"/>
      <c r="M69" s="220"/>
      <c r="N69" s="219"/>
      <c r="O69" s="219"/>
      <c r="P69" s="219"/>
    </row>
    <row r="70" customFormat="false" ht="27" hidden="false" customHeight="true" outlineLevel="0" collapsed="false">
      <c r="A70" s="210" t="s">
        <v>186</v>
      </c>
      <c r="B70" s="210" t="s">
        <v>232</v>
      </c>
      <c r="C70" s="211" t="s">
        <v>233</v>
      </c>
      <c r="D70" s="210" t="s">
        <v>155</v>
      </c>
      <c r="E70" s="210" t="s">
        <v>182</v>
      </c>
      <c r="F70" s="211" t="s">
        <v>179</v>
      </c>
      <c r="G70" s="195" t="n">
        <f aca="false">H70+J70+N70+M70</f>
        <v>401.43</v>
      </c>
      <c r="H70" s="231" t="n">
        <f aca="false">I70</f>
        <v>401.43</v>
      </c>
      <c r="I70" s="232" t="n">
        <v>401.43</v>
      </c>
      <c r="J70" s="218"/>
      <c r="K70" s="219"/>
      <c r="L70" s="219"/>
      <c r="M70" s="220"/>
      <c r="N70" s="219"/>
      <c r="O70" s="219"/>
      <c r="P70" s="219"/>
    </row>
    <row r="71" customFormat="false" ht="27" hidden="false" customHeight="true" outlineLevel="0" collapsed="false">
      <c r="A71" s="210" t="s">
        <v>186</v>
      </c>
      <c r="B71" s="210" t="s">
        <v>234</v>
      </c>
      <c r="C71" s="211" t="s">
        <v>235</v>
      </c>
      <c r="D71" s="210" t="s">
        <v>155</v>
      </c>
      <c r="E71" s="210" t="s">
        <v>182</v>
      </c>
      <c r="F71" s="211" t="s">
        <v>179</v>
      </c>
      <c r="G71" s="195" t="n">
        <f aca="false">H71+J71+N71+M71</f>
        <v>0</v>
      </c>
      <c r="H71" s="231" t="n">
        <f aca="false">I71</f>
        <v>0</v>
      </c>
      <c r="I71" s="232"/>
      <c r="J71" s="218"/>
      <c r="K71" s="219"/>
      <c r="L71" s="219"/>
      <c r="M71" s="220"/>
      <c r="N71" s="219"/>
      <c r="O71" s="219"/>
      <c r="P71" s="219"/>
    </row>
    <row r="72" customFormat="false" ht="27" hidden="false" customHeight="true" outlineLevel="0" collapsed="false">
      <c r="A72" s="210" t="s">
        <v>186</v>
      </c>
      <c r="B72" s="210" t="s">
        <v>234</v>
      </c>
      <c r="C72" s="211" t="s">
        <v>235</v>
      </c>
      <c r="D72" s="210" t="s">
        <v>183</v>
      </c>
      <c r="E72" s="210" t="s">
        <v>236</v>
      </c>
      <c r="F72" s="211" t="s">
        <v>237</v>
      </c>
      <c r="G72" s="195" t="n">
        <f aca="false">H72+J72+N72+M72</f>
        <v>0</v>
      </c>
      <c r="H72" s="231" t="n">
        <f aca="false">I72</f>
        <v>0</v>
      </c>
      <c r="I72" s="232"/>
      <c r="J72" s="218"/>
      <c r="K72" s="219"/>
      <c r="L72" s="219"/>
      <c r="M72" s="220"/>
      <c r="N72" s="219"/>
      <c r="O72" s="219"/>
      <c r="P72" s="219"/>
    </row>
    <row r="73" customFormat="false" ht="27" hidden="false" customHeight="true" outlineLevel="0" collapsed="false">
      <c r="A73" s="210" t="s">
        <v>178</v>
      </c>
      <c r="B73" s="210" t="s">
        <v>238</v>
      </c>
      <c r="C73" s="211" t="s">
        <v>239</v>
      </c>
      <c r="D73" s="210" t="s">
        <v>155</v>
      </c>
      <c r="E73" s="210" t="s">
        <v>182</v>
      </c>
      <c r="F73" s="211" t="s">
        <v>179</v>
      </c>
      <c r="G73" s="195" t="n">
        <f aca="false">H73+J73+N73+M73</f>
        <v>0</v>
      </c>
      <c r="H73" s="231" t="n">
        <f aca="false">I73</f>
        <v>0</v>
      </c>
      <c r="I73" s="232"/>
      <c r="J73" s="218"/>
      <c r="K73" s="219"/>
      <c r="L73" s="219"/>
      <c r="M73" s="220"/>
      <c r="N73" s="219"/>
      <c r="O73" s="219"/>
      <c r="P73" s="219"/>
    </row>
    <row r="74" customFormat="false" ht="27" hidden="false" customHeight="true" outlineLevel="0" collapsed="false">
      <c r="A74" s="210" t="s">
        <v>186</v>
      </c>
      <c r="B74" s="210" t="s">
        <v>240</v>
      </c>
      <c r="C74" s="211" t="s">
        <v>241</v>
      </c>
      <c r="D74" s="210" t="s">
        <v>183</v>
      </c>
      <c r="E74" s="210" t="s">
        <v>184</v>
      </c>
      <c r="F74" s="211" t="s">
        <v>185</v>
      </c>
      <c r="G74" s="195" t="n">
        <f aca="false">H74+J74+N74+M74</f>
        <v>9.78</v>
      </c>
      <c r="H74" s="231" t="n">
        <v>9.78</v>
      </c>
      <c r="I74" s="232" t="n">
        <v>9.78</v>
      </c>
      <c r="J74" s="218"/>
      <c r="K74" s="219"/>
      <c r="L74" s="219"/>
      <c r="M74" s="220"/>
      <c r="N74" s="219"/>
      <c r="O74" s="219"/>
      <c r="P74" s="219"/>
    </row>
    <row r="75" customFormat="false" ht="27" hidden="false" customHeight="true" outlineLevel="0" collapsed="false">
      <c r="A75" s="210" t="s">
        <v>186</v>
      </c>
      <c r="B75" s="210" t="s">
        <v>240</v>
      </c>
      <c r="C75" s="211" t="s">
        <v>241</v>
      </c>
      <c r="D75" s="210" t="s">
        <v>155</v>
      </c>
      <c r="E75" s="210" t="s">
        <v>182</v>
      </c>
      <c r="F75" s="211" t="s">
        <v>179</v>
      </c>
      <c r="G75" s="195" t="n">
        <f aca="false">H75+J75+N75+M75</f>
        <v>0</v>
      </c>
      <c r="H75" s="231" t="n">
        <f aca="false">I75</f>
        <v>0</v>
      </c>
      <c r="I75" s="232"/>
      <c r="J75" s="218"/>
      <c r="K75" s="219"/>
      <c r="L75" s="219"/>
      <c r="M75" s="220"/>
      <c r="N75" s="219"/>
      <c r="O75" s="219"/>
      <c r="P75" s="219"/>
    </row>
    <row r="76" s="230" customFormat="true" ht="27" hidden="false" customHeight="true" outlineLevel="0" collapsed="false">
      <c r="A76" s="226" t="s">
        <v>186</v>
      </c>
      <c r="B76" s="226" t="s">
        <v>242</v>
      </c>
      <c r="C76" s="227" t="s">
        <v>243</v>
      </c>
      <c r="D76" s="226" t="s">
        <v>183</v>
      </c>
      <c r="E76" s="226" t="s">
        <v>184</v>
      </c>
      <c r="F76" s="227" t="s">
        <v>185</v>
      </c>
      <c r="G76" s="195" t="n">
        <f aca="false">H76+J76+N76+M76</f>
        <v>736.9</v>
      </c>
      <c r="H76" s="228" t="n">
        <f aca="false">I76</f>
        <v>13.11</v>
      </c>
      <c r="I76" s="233" t="n">
        <v>13.11</v>
      </c>
      <c r="J76" s="218" t="n">
        <v>201.79</v>
      </c>
      <c r="K76" s="229"/>
      <c r="L76" s="229"/>
      <c r="M76" s="220" t="n">
        <v>522</v>
      </c>
      <c r="N76" s="229"/>
      <c r="O76" s="229"/>
      <c r="P76" s="229"/>
    </row>
    <row r="77" customFormat="false" ht="27" hidden="false" customHeight="true" outlineLevel="0" collapsed="false">
      <c r="A77" s="210" t="s">
        <v>186</v>
      </c>
      <c r="B77" s="210" t="s">
        <v>242</v>
      </c>
      <c r="C77" s="211" t="s">
        <v>243</v>
      </c>
      <c r="D77" s="210" t="s">
        <v>155</v>
      </c>
      <c r="E77" s="210" t="s">
        <v>182</v>
      </c>
      <c r="F77" s="211" t="s">
        <v>179</v>
      </c>
      <c r="G77" s="195" t="n">
        <f aca="false">H77+J77+N77+M77</f>
        <v>2.36</v>
      </c>
      <c r="H77" s="231" t="n">
        <f aca="false">I77</f>
        <v>2.36</v>
      </c>
      <c r="I77" s="232" t="n">
        <v>2.36</v>
      </c>
      <c r="J77" s="218"/>
      <c r="K77" s="219"/>
      <c r="L77" s="219"/>
      <c r="M77" s="220"/>
      <c r="N77" s="219"/>
      <c r="O77" s="219"/>
      <c r="P77" s="219"/>
    </row>
    <row r="78" customFormat="false" ht="27" hidden="false" customHeight="true" outlineLevel="0" collapsed="false">
      <c r="A78" s="196" t="s">
        <v>244</v>
      </c>
      <c r="B78" s="196"/>
      <c r="C78" s="195" t="s">
        <v>245</v>
      </c>
      <c r="D78" s="196"/>
      <c r="E78" s="196" t="s">
        <v>244</v>
      </c>
      <c r="F78" s="222" t="s">
        <v>245</v>
      </c>
      <c r="G78" s="195" t="n">
        <f aca="false">H78+J78+N78+M78</f>
        <v>556.35</v>
      </c>
      <c r="H78" s="204" t="n">
        <f aca="false">SUM(H79:H97)</f>
        <v>556.35</v>
      </c>
      <c r="I78" s="204" t="n">
        <f aca="false">SUM(I79:I97)</f>
        <v>556.35</v>
      </c>
      <c r="J78" s="206" t="n">
        <f aca="false">SUM(J79:J97)</f>
        <v>0</v>
      </c>
      <c r="K78" s="204" t="n">
        <f aca="false">SUM(K79:K97)</f>
        <v>0</v>
      </c>
      <c r="L78" s="204" t="n">
        <f aca="false">SUM(L79:L97)</f>
        <v>0</v>
      </c>
      <c r="M78" s="207" t="n">
        <f aca="false">SUM(M79:M97)</f>
        <v>0</v>
      </c>
      <c r="N78" s="204" t="n">
        <f aca="false">SUM(N79:N97)</f>
        <v>0</v>
      </c>
      <c r="O78" s="204" t="n">
        <f aca="false">SUM(O79:O97)</f>
        <v>0</v>
      </c>
      <c r="P78" s="204" t="n">
        <f aca="false">SUM(P79:P97)</f>
        <v>0</v>
      </c>
    </row>
    <row r="79" customFormat="false" ht="27" hidden="false" customHeight="true" outlineLevel="0" collapsed="false">
      <c r="A79" s="210" t="s">
        <v>246</v>
      </c>
      <c r="B79" s="210" t="s">
        <v>247</v>
      </c>
      <c r="C79" s="234" t="s">
        <v>248</v>
      </c>
      <c r="D79" s="210" t="s">
        <v>249</v>
      </c>
      <c r="E79" s="210" t="s">
        <v>250</v>
      </c>
      <c r="F79" s="234" t="s">
        <v>251</v>
      </c>
      <c r="G79" s="195" t="n">
        <f aca="false">H79+J79+N79+M79</f>
        <v>35.93</v>
      </c>
      <c r="H79" s="235" t="n">
        <f aca="false">I79</f>
        <v>35.93</v>
      </c>
      <c r="I79" s="232" t="n">
        <v>35.93</v>
      </c>
      <c r="J79" s="218"/>
      <c r="K79" s="219"/>
      <c r="L79" s="219"/>
      <c r="M79" s="220"/>
      <c r="N79" s="219"/>
      <c r="O79" s="219"/>
      <c r="P79" s="219"/>
    </row>
    <row r="80" customFormat="false" ht="27" hidden="false" customHeight="true" outlineLevel="0" collapsed="false">
      <c r="A80" s="210" t="s">
        <v>246</v>
      </c>
      <c r="B80" s="210" t="s">
        <v>252</v>
      </c>
      <c r="C80" s="234" t="s">
        <v>253</v>
      </c>
      <c r="D80" s="210" t="s">
        <v>249</v>
      </c>
      <c r="E80" s="210" t="s">
        <v>250</v>
      </c>
      <c r="F80" s="234" t="s">
        <v>251</v>
      </c>
      <c r="G80" s="195" t="n">
        <f aca="false">H80+J80+N80+M80</f>
        <v>0</v>
      </c>
      <c r="H80" s="235" t="n">
        <f aca="false">I80</f>
        <v>0</v>
      </c>
      <c r="I80" s="232"/>
      <c r="J80" s="218"/>
      <c r="K80" s="219"/>
      <c r="L80" s="219"/>
      <c r="M80" s="220"/>
      <c r="N80" s="219"/>
      <c r="O80" s="219"/>
      <c r="P80" s="219"/>
    </row>
    <row r="81" customFormat="false" ht="27" hidden="false" customHeight="true" outlineLevel="0" collapsed="false">
      <c r="A81" s="210" t="s">
        <v>246</v>
      </c>
      <c r="B81" s="210" t="s">
        <v>254</v>
      </c>
      <c r="C81" s="234" t="s">
        <v>255</v>
      </c>
      <c r="D81" s="210" t="s">
        <v>249</v>
      </c>
      <c r="E81" s="210" t="s">
        <v>256</v>
      </c>
      <c r="F81" s="234" t="s">
        <v>257</v>
      </c>
      <c r="G81" s="195" t="n">
        <f aca="false">H81+J81+N81+M81</f>
        <v>0</v>
      </c>
      <c r="H81" s="235" t="n">
        <f aca="false">I81</f>
        <v>0</v>
      </c>
      <c r="I81" s="232"/>
      <c r="J81" s="218"/>
      <c r="K81" s="219"/>
      <c r="L81" s="219"/>
      <c r="M81" s="220"/>
      <c r="N81" s="219"/>
      <c r="O81" s="219"/>
      <c r="P81" s="219"/>
    </row>
    <row r="82" customFormat="false" ht="27" hidden="false" customHeight="true" outlineLevel="0" collapsed="false">
      <c r="A82" s="210" t="s">
        <v>246</v>
      </c>
      <c r="B82" s="210" t="s">
        <v>258</v>
      </c>
      <c r="C82" s="234" t="s">
        <v>259</v>
      </c>
      <c r="D82" s="210" t="s">
        <v>249</v>
      </c>
      <c r="E82" s="210" t="s">
        <v>260</v>
      </c>
      <c r="F82" s="234" t="s">
        <v>259</v>
      </c>
      <c r="G82" s="195" t="n">
        <f aca="false">H82+J82+N82+M82</f>
        <v>0</v>
      </c>
      <c r="H82" s="235" t="n">
        <f aca="false">I82</f>
        <v>0</v>
      </c>
      <c r="I82" s="232"/>
      <c r="J82" s="218"/>
      <c r="K82" s="219"/>
      <c r="L82" s="219"/>
      <c r="M82" s="220"/>
      <c r="N82" s="219"/>
      <c r="O82" s="219"/>
      <c r="P82" s="219"/>
    </row>
    <row r="83" customFormat="false" ht="27" hidden="false" customHeight="true" outlineLevel="0" collapsed="false">
      <c r="A83" s="210" t="s">
        <v>246</v>
      </c>
      <c r="B83" s="210" t="s">
        <v>261</v>
      </c>
      <c r="C83" s="234" t="s">
        <v>262</v>
      </c>
      <c r="D83" s="210" t="s">
        <v>249</v>
      </c>
      <c r="E83" s="210" t="s">
        <v>263</v>
      </c>
      <c r="F83" s="234" t="s">
        <v>264</v>
      </c>
      <c r="G83" s="195" t="n">
        <f aca="false">H83+J83+N83+M83</f>
        <v>520.42</v>
      </c>
      <c r="H83" s="235" t="n">
        <f aca="false">I83</f>
        <v>520.42</v>
      </c>
      <c r="I83" s="232" t="n">
        <v>520.42</v>
      </c>
      <c r="J83" s="218"/>
      <c r="K83" s="219"/>
      <c r="L83" s="219"/>
      <c r="M83" s="220"/>
      <c r="N83" s="219"/>
      <c r="O83" s="219"/>
      <c r="P83" s="219"/>
    </row>
    <row r="84" customFormat="false" ht="27" hidden="false" customHeight="true" outlineLevel="0" collapsed="false">
      <c r="A84" s="210" t="s">
        <v>265</v>
      </c>
      <c r="B84" s="210" t="s">
        <v>266</v>
      </c>
      <c r="C84" s="234" t="s">
        <v>267</v>
      </c>
      <c r="D84" s="210" t="s">
        <v>268</v>
      </c>
      <c r="E84" s="210" t="s">
        <v>269</v>
      </c>
      <c r="F84" s="234" t="s">
        <v>270</v>
      </c>
      <c r="G84" s="195" t="n">
        <f aca="false">H84+J84+N84+M84</f>
        <v>0</v>
      </c>
      <c r="H84" s="235" t="n">
        <f aca="false">I84</f>
        <v>0</v>
      </c>
      <c r="I84" s="232"/>
      <c r="J84" s="218"/>
      <c r="K84" s="219"/>
      <c r="L84" s="219"/>
      <c r="M84" s="220"/>
      <c r="N84" s="219"/>
      <c r="O84" s="219"/>
      <c r="P84" s="219"/>
    </row>
    <row r="85" customFormat="false" ht="27" hidden="false" customHeight="true" outlineLevel="0" collapsed="false">
      <c r="A85" s="210" t="s">
        <v>271</v>
      </c>
      <c r="B85" s="210" t="s">
        <v>272</v>
      </c>
      <c r="C85" s="234" t="s">
        <v>273</v>
      </c>
      <c r="D85" s="210" t="s">
        <v>268</v>
      </c>
      <c r="E85" s="210" t="s">
        <v>274</v>
      </c>
      <c r="F85" s="234" t="s">
        <v>275</v>
      </c>
      <c r="G85" s="195" t="n">
        <f aca="false">H85+J85+N85+M85</f>
        <v>0</v>
      </c>
      <c r="H85" s="235" t="n">
        <f aca="false">I85</f>
        <v>0</v>
      </c>
      <c r="I85" s="235"/>
      <c r="J85" s="218"/>
      <c r="K85" s="219"/>
      <c r="L85" s="219"/>
      <c r="M85" s="220"/>
      <c r="N85" s="219"/>
      <c r="O85" s="219"/>
      <c r="P85" s="219"/>
    </row>
    <row r="86" customFormat="false" ht="27" hidden="false" customHeight="true" outlineLevel="0" collapsed="false">
      <c r="A86" s="210" t="s">
        <v>271</v>
      </c>
      <c r="B86" s="210" t="s">
        <v>276</v>
      </c>
      <c r="C86" s="234" t="s">
        <v>277</v>
      </c>
      <c r="D86" s="210" t="s">
        <v>268</v>
      </c>
      <c r="E86" s="210" t="s">
        <v>274</v>
      </c>
      <c r="F86" s="234" t="s">
        <v>275</v>
      </c>
      <c r="G86" s="195" t="n">
        <f aca="false">H86+J86+N86+M86</f>
        <v>0</v>
      </c>
      <c r="H86" s="235" t="n">
        <f aca="false">I86</f>
        <v>0</v>
      </c>
      <c r="I86" s="235"/>
      <c r="J86" s="218"/>
      <c r="K86" s="219"/>
      <c r="L86" s="219"/>
      <c r="M86" s="220"/>
      <c r="N86" s="219"/>
      <c r="O86" s="219"/>
      <c r="P86" s="219"/>
    </row>
    <row r="87" customFormat="false" ht="27" hidden="false" customHeight="true" outlineLevel="0" collapsed="false">
      <c r="A87" s="210" t="s">
        <v>271</v>
      </c>
      <c r="B87" s="210" t="s">
        <v>276</v>
      </c>
      <c r="C87" s="234" t="s">
        <v>277</v>
      </c>
      <c r="D87" s="210" t="s">
        <v>278</v>
      </c>
      <c r="E87" s="210" t="s">
        <v>279</v>
      </c>
      <c r="F87" s="234" t="s">
        <v>280</v>
      </c>
      <c r="G87" s="195" t="n">
        <f aca="false">H87+J87+N87+M87</f>
        <v>0</v>
      </c>
      <c r="H87" s="235" t="n">
        <f aca="false">I87</f>
        <v>0</v>
      </c>
      <c r="I87" s="235"/>
      <c r="J87" s="218"/>
      <c r="K87" s="219"/>
      <c r="L87" s="219"/>
      <c r="M87" s="220"/>
      <c r="N87" s="219"/>
      <c r="O87" s="219"/>
      <c r="P87" s="219"/>
    </row>
    <row r="88" customFormat="false" ht="27" hidden="false" customHeight="true" outlineLevel="0" collapsed="false">
      <c r="A88" s="210" t="s">
        <v>271</v>
      </c>
      <c r="B88" s="210" t="s">
        <v>281</v>
      </c>
      <c r="C88" s="234" t="s">
        <v>267</v>
      </c>
      <c r="D88" s="210" t="s">
        <v>268</v>
      </c>
      <c r="E88" s="210" t="s">
        <v>274</v>
      </c>
      <c r="F88" s="234" t="s">
        <v>275</v>
      </c>
      <c r="G88" s="195" t="n">
        <f aca="false">H88+J88+N88+M88</f>
        <v>0</v>
      </c>
      <c r="H88" s="235" t="n">
        <f aca="false">I88</f>
        <v>0</v>
      </c>
      <c r="I88" s="235"/>
      <c r="J88" s="218"/>
      <c r="K88" s="219"/>
      <c r="L88" s="219"/>
      <c r="M88" s="220"/>
      <c r="N88" s="219"/>
      <c r="O88" s="219"/>
      <c r="P88" s="219"/>
    </row>
    <row r="89" customFormat="false" ht="27" hidden="false" customHeight="true" outlineLevel="0" collapsed="false">
      <c r="A89" s="210" t="s">
        <v>271</v>
      </c>
      <c r="B89" s="210" t="s">
        <v>281</v>
      </c>
      <c r="C89" s="234" t="s">
        <v>267</v>
      </c>
      <c r="D89" s="210" t="s">
        <v>278</v>
      </c>
      <c r="E89" s="210" t="s">
        <v>279</v>
      </c>
      <c r="F89" s="234" t="s">
        <v>280</v>
      </c>
      <c r="G89" s="195" t="n">
        <f aca="false">H89+J89+N89+M89</f>
        <v>0</v>
      </c>
      <c r="H89" s="235" t="n">
        <f aca="false">I89</f>
        <v>0</v>
      </c>
      <c r="I89" s="235"/>
      <c r="J89" s="218"/>
      <c r="K89" s="219"/>
      <c r="L89" s="219"/>
      <c r="M89" s="220"/>
      <c r="N89" s="219"/>
      <c r="O89" s="219"/>
      <c r="P89" s="219"/>
    </row>
    <row r="90" customFormat="false" ht="27" hidden="false" customHeight="true" outlineLevel="0" collapsed="false">
      <c r="A90" s="210" t="s">
        <v>271</v>
      </c>
      <c r="B90" s="210" t="s">
        <v>282</v>
      </c>
      <c r="C90" s="234" t="s">
        <v>283</v>
      </c>
      <c r="D90" s="210" t="s">
        <v>268</v>
      </c>
      <c r="E90" s="210" t="s">
        <v>274</v>
      </c>
      <c r="F90" s="234" t="s">
        <v>275</v>
      </c>
      <c r="G90" s="195" t="n">
        <f aca="false">H90+J90+N90+M90</f>
        <v>0</v>
      </c>
      <c r="H90" s="235" t="n">
        <f aca="false">I90</f>
        <v>0</v>
      </c>
      <c r="I90" s="235"/>
      <c r="J90" s="218"/>
      <c r="K90" s="219"/>
      <c r="L90" s="219"/>
      <c r="M90" s="220"/>
      <c r="N90" s="219"/>
      <c r="O90" s="219"/>
      <c r="P90" s="219"/>
    </row>
    <row r="91" customFormat="false" ht="27" hidden="false" customHeight="true" outlineLevel="0" collapsed="false">
      <c r="A91" s="210" t="s">
        <v>271</v>
      </c>
      <c r="B91" s="210" t="s">
        <v>284</v>
      </c>
      <c r="C91" s="234" t="s">
        <v>285</v>
      </c>
      <c r="D91" s="210" t="s">
        <v>268</v>
      </c>
      <c r="E91" s="210" t="s">
        <v>274</v>
      </c>
      <c r="F91" s="234" t="s">
        <v>275</v>
      </c>
      <c r="G91" s="195" t="n">
        <f aca="false">H91+J91+N91+M91</f>
        <v>0</v>
      </c>
      <c r="H91" s="235" t="n">
        <f aca="false">I91</f>
        <v>0</v>
      </c>
      <c r="I91" s="235"/>
      <c r="J91" s="218"/>
      <c r="K91" s="219"/>
      <c r="L91" s="219"/>
      <c r="M91" s="220"/>
      <c r="N91" s="219"/>
      <c r="O91" s="219"/>
      <c r="P91" s="219"/>
    </row>
    <row r="92" customFormat="false" ht="27" hidden="false" customHeight="true" outlineLevel="0" collapsed="false">
      <c r="A92" s="210" t="s">
        <v>271</v>
      </c>
      <c r="B92" s="210" t="s">
        <v>286</v>
      </c>
      <c r="C92" s="234" t="s">
        <v>287</v>
      </c>
      <c r="D92" s="210" t="s">
        <v>268</v>
      </c>
      <c r="E92" s="210" t="s">
        <v>274</v>
      </c>
      <c r="F92" s="234" t="s">
        <v>275</v>
      </c>
      <c r="G92" s="195" t="n">
        <f aca="false">H92+J92+N92+M92</f>
        <v>0</v>
      </c>
      <c r="H92" s="235" t="n">
        <f aca="false">I92</f>
        <v>0</v>
      </c>
      <c r="I92" s="235"/>
      <c r="J92" s="218"/>
      <c r="K92" s="219"/>
      <c r="L92" s="219"/>
      <c r="M92" s="220"/>
      <c r="N92" s="219"/>
      <c r="O92" s="219"/>
      <c r="P92" s="219"/>
    </row>
    <row r="93" customFormat="false" ht="27" hidden="false" customHeight="true" outlineLevel="0" collapsed="false">
      <c r="A93" s="210" t="s">
        <v>271</v>
      </c>
      <c r="B93" s="210" t="s">
        <v>288</v>
      </c>
      <c r="C93" s="234" t="s">
        <v>289</v>
      </c>
      <c r="D93" s="210" t="s">
        <v>268</v>
      </c>
      <c r="E93" s="210" t="s">
        <v>274</v>
      </c>
      <c r="F93" s="234" t="s">
        <v>275</v>
      </c>
      <c r="G93" s="195" t="n">
        <f aca="false">H93+J93+N93+M93</f>
        <v>0</v>
      </c>
      <c r="H93" s="235" t="n">
        <f aca="false">I93</f>
        <v>0</v>
      </c>
      <c r="I93" s="235"/>
      <c r="J93" s="218"/>
      <c r="K93" s="219"/>
      <c r="L93" s="219"/>
      <c r="M93" s="220"/>
      <c r="N93" s="219"/>
      <c r="O93" s="219"/>
      <c r="P93" s="219"/>
    </row>
    <row r="94" customFormat="false" ht="27" hidden="false" customHeight="true" outlineLevel="0" collapsed="false">
      <c r="A94" s="210" t="s">
        <v>271</v>
      </c>
      <c r="B94" s="210" t="s">
        <v>290</v>
      </c>
      <c r="C94" s="234" t="s">
        <v>291</v>
      </c>
      <c r="D94" s="210" t="s">
        <v>278</v>
      </c>
      <c r="E94" s="210" t="s">
        <v>292</v>
      </c>
      <c r="F94" s="234" t="s">
        <v>291</v>
      </c>
      <c r="G94" s="195" t="n">
        <f aca="false">H94+J94+N94+M94</f>
        <v>0</v>
      </c>
      <c r="H94" s="235" t="n">
        <f aca="false">I94</f>
        <v>0</v>
      </c>
      <c r="I94" s="235"/>
      <c r="J94" s="218"/>
      <c r="K94" s="219"/>
      <c r="L94" s="219"/>
      <c r="M94" s="220"/>
      <c r="N94" s="219"/>
      <c r="O94" s="219"/>
      <c r="P94" s="219"/>
    </row>
    <row r="95" customFormat="false" ht="27" hidden="false" customHeight="true" outlineLevel="0" collapsed="false">
      <c r="A95" s="210" t="n">
        <v>310</v>
      </c>
      <c r="B95" s="210" t="s">
        <v>293</v>
      </c>
      <c r="C95" s="236" t="s">
        <v>294</v>
      </c>
      <c r="D95" s="210" t="s">
        <v>268</v>
      </c>
      <c r="E95" s="210" t="s">
        <v>274</v>
      </c>
      <c r="F95" s="234" t="s">
        <v>275</v>
      </c>
      <c r="G95" s="195" t="n">
        <f aca="false">H95+J95+N95+M95</f>
        <v>0</v>
      </c>
      <c r="H95" s="235" t="n">
        <f aca="false">I95</f>
        <v>0</v>
      </c>
      <c r="I95" s="235"/>
      <c r="J95" s="218"/>
      <c r="K95" s="219"/>
      <c r="L95" s="219"/>
      <c r="M95" s="220"/>
      <c r="N95" s="219"/>
      <c r="O95" s="219"/>
      <c r="P95" s="219"/>
    </row>
    <row r="96" customFormat="false" ht="27" hidden="false" customHeight="true" outlineLevel="0" collapsed="false">
      <c r="A96" s="210" t="n">
        <v>310</v>
      </c>
      <c r="B96" s="210" t="s">
        <v>295</v>
      </c>
      <c r="C96" s="236" t="s">
        <v>296</v>
      </c>
      <c r="D96" s="210" t="s">
        <v>268</v>
      </c>
      <c r="E96" s="210" t="s">
        <v>274</v>
      </c>
      <c r="F96" s="234" t="s">
        <v>275</v>
      </c>
      <c r="G96" s="195" t="n">
        <f aca="false">H96+J96+N96+M96</f>
        <v>0</v>
      </c>
      <c r="H96" s="235" t="n">
        <f aca="false">I96</f>
        <v>0</v>
      </c>
      <c r="I96" s="235"/>
      <c r="J96" s="218"/>
      <c r="K96" s="219"/>
      <c r="L96" s="219"/>
      <c r="M96" s="220"/>
      <c r="N96" s="219"/>
      <c r="O96" s="219"/>
      <c r="P96" s="219"/>
    </row>
    <row r="97" customFormat="false" ht="27" hidden="false" customHeight="true" outlineLevel="0" collapsed="false">
      <c r="A97" s="210" t="n">
        <v>399</v>
      </c>
      <c r="B97" s="210" t="s">
        <v>297</v>
      </c>
      <c r="C97" s="236" t="s">
        <v>298</v>
      </c>
      <c r="D97" s="210" t="s">
        <v>299</v>
      </c>
      <c r="E97" s="210" t="s">
        <v>300</v>
      </c>
      <c r="F97" s="234" t="s">
        <v>298</v>
      </c>
      <c r="G97" s="195" t="n">
        <f aca="false">H97+J97+N97+M97</f>
        <v>0</v>
      </c>
      <c r="H97" s="235" t="n">
        <f aca="false">I97</f>
        <v>0</v>
      </c>
      <c r="I97" s="235"/>
      <c r="J97" s="218"/>
      <c r="K97" s="219"/>
      <c r="L97" s="219"/>
      <c r="M97" s="220"/>
      <c r="N97" s="219"/>
      <c r="O97" s="219"/>
      <c r="P97" s="219"/>
    </row>
    <row r="98" customFormat="false" ht="11.25" hidden="false" customHeight="false" outlineLevel="0" collapsed="false">
      <c r="G98" s="237"/>
      <c r="H98" s="237"/>
      <c r="I98" s="237"/>
      <c r="J98" s="238"/>
      <c r="K98" s="239"/>
      <c r="L98" s="239"/>
      <c r="M98" s="240"/>
      <c r="N98" s="239"/>
      <c r="O98" s="239"/>
      <c r="P98" s="239"/>
    </row>
    <row r="99" customFormat="false" ht="11.25" hidden="false" customHeight="false" outlineLevel="0" collapsed="false">
      <c r="G99" s="237"/>
      <c r="H99" s="237"/>
      <c r="I99" s="237"/>
      <c r="J99" s="238"/>
      <c r="K99" s="239"/>
      <c r="L99" s="239"/>
      <c r="M99" s="240"/>
      <c r="N99" s="239"/>
      <c r="O99" s="239"/>
      <c r="P99" s="239"/>
    </row>
    <row r="100" customFormat="false" ht="11.25" hidden="false" customHeight="false" outlineLevel="0" collapsed="false">
      <c r="G100" s="237"/>
      <c r="H100" s="237"/>
      <c r="I100" s="237"/>
      <c r="J100" s="238"/>
      <c r="K100" s="239"/>
      <c r="L100" s="239"/>
      <c r="M100" s="240"/>
      <c r="N100" s="239"/>
      <c r="O100" s="239"/>
      <c r="P100" s="239"/>
    </row>
    <row r="101" customFormat="false" ht="11.25" hidden="false" customHeight="false" outlineLevel="0" collapsed="false">
      <c r="G101" s="237"/>
      <c r="H101" s="237"/>
      <c r="I101" s="237"/>
      <c r="J101" s="238"/>
      <c r="K101" s="239"/>
      <c r="L101" s="239"/>
      <c r="M101" s="240"/>
      <c r="N101" s="239"/>
      <c r="O101" s="239"/>
      <c r="P101" s="239"/>
    </row>
    <row r="102" customFormat="false" ht="11.25" hidden="false" customHeight="false" outlineLevel="0" collapsed="false">
      <c r="G102" s="237"/>
      <c r="H102" s="237"/>
      <c r="I102" s="237"/>
      <c r="J102" s="238"/>
      <c r="K102" s="239"/>
      <c r="L102" s="239"/>
      <c r="M102" s="240"/>
      <c r="N102" s="239"/>
      <c r="O102" s="239"/>
      <c r="P102" s="239"/>
    </row>
    <row r="103" customFormat="false" ht="11.25" hidden="false" customHeight="false" outlineLevel="0" collapsed="false">
      <c r="G103" s="237"/>
      <c r="H103" s="237"/>
      <c r="I103" s="237"/>
      <c r="J103" s="238"/>
      <c r="K103" s="239"/>
      <c r="L103" s="239"/>
      <c r="M103" s="240"/>
      <c r="N103" s="239"/>
      <c r="O103" s="239"/>
      <c r="P103" s="239"/>
    </row>
    <row r="104" customFormat="false" ht="11.25" hidden="false" customHeight="false" outlineLevel="0" collapsed="false">
      <c r="G104" s="237"/>
      <c r="H104" s="237"/>
      <c r="I104" s="237"/>
      <c r="J104" s="238"/>
      <c r="K104" s="239"/>
      <c r="L104" s="239"/>
      <c r="M104" s="240"/>
      <c r="N104" s="239"/>
      <c r="O104" s="239"/>
      <c r="P104" s="239"/>
    </row>
    <row r="105" customFormat="false" ht="11.25" hidden="false" customHeight="false" outlineLevel="0" collapsed="false">
      <c r="G105" s="237"/>
      <c r="H105" s="237"/>
      <c r="I105" s="237"/>
      <c r="J105" s="238"/>
      <c r="K105" s="239"/>
      <c r="L105" s="239"/>
      <c r="M105" s="240"/>
      <c r="N105" s="239"/>
      <c r="O105" s="239"/>
      <c r="P105" s="239"/>
    </row>
    <row r="106" customFormat="false" ht="11.25" hidden="false" customHeight="false" outlineLevel="0" collapsed="false">
      <c r="G106" s="237"/>
      <c r="H106" s="237"/>
      <c r="I106" s="237"/>
      <c r="J106" s="238"/>
      <c r="K106" s="239"/>
      <c r="L106" s="239"/>
      <c r="M106" s="240"/>
      <c r="N106" s="239"/>
      <c r="O106" s="239"/>
      <c r="P106" s="239"/>
    </row>
    <row r="107" customFormat="false" ht="11.25" hidden="false" customHeight="false" outlineLevel="0" collapsed="false">
      <c r="G107" s="237"/>
      <c r="H107" s="237"/>
      <c r="I107" s="237"/>
      <c r="J107" s="238"/>
      <c r="K107" s="239"/>
      <c r="L107" s="239"/>
      <c r="M107" s="240"/>
      <c r="N107" s="239"/>
      <c r="O107" s="239"/>
      <c r="P107" s="239"/>
    </row>
    <row r="108" customFormat="false" ht="11.25" hidden="false" customHeight="false" outlineLevel="0" collapsed="false">
      <c r="G108" s="237"/>
      <c r="H108" s="237"/>
      <c r="I108" s="237"/>
      <c r="J108" s="238"/>
      <c r="K108" s="239"/>
      <c r="L108" s="239"/>
      <c r="M108" s="240"/>
      <c r="N108" s="239"/>
      <c r="O108" s="239"/>
      <c r="P108" s="239"/>
    </row>
    <row r="109" customFormat="false" ht="11.25" hidden="false" customHeight="false" outlineLevel="0" collapsed="false">
      <c r="G109" s="237"/>
      <c r="H109" s="237"/>
      <c r="I109" s="237"/>
      <c r="J109" s="238"/>
      <c r="K109" s="239"/>
      <c r="L109" s="239"/>
      <c r="M109" s="240"/>
      <c r="N109" s="239"/>
      <c r="O109" s="239"/>
      <c r="P109" s="239"/>
    </row>
    <row r="110" customFormat="false" ht="11.25" hidden="false" customHeight="false" outlineLevel="0" collapsed="false">
      <c r="G110" s="237"/>
      <c r="H110" s="237"/>
    </row>
    <row r="111" customFormat="false" ht="11.25" hidden="false" customHeight="false" outlineLevel="0" collapsed="false">
      <c r="G111" s="237"/>
      <c r="H111" s="237"/>
    </row>
    <row r="112" customFormat="false" ht="11.25" hidden="false" customHeight="false" outlineLevel="0" collapsed="false">
      <c r="G112" s="237"/>
      <c r="H112" s="237"/>
    </row>
    <row r="113" customFormat="false" ht="11.25" hidden="false" customHeight="false" outlineLevel="0" collapsed="false">
      <c r="G113" s="237"/>
      <c r="H113" s="237"/>
    </row>
    <row r="114" customFormat="false" ht="11.25" hidden="false" customHeight="false" outlineLevel="0" collapsed="false">
      <c r="G114" s="237"/>
      <c r="H114" s="237"/>
    </row>
    <row r="115" customFormat="false" ht="11.25" hidden="false" customHeight="false" outlineLevel="0" collapsed="false">
      <c r="G115" s="237"/>
      <c r="H115" s="237"/>
    </row>
    <row r="116" customFormat="false" ht="11.25" hidden="false" customHeight="false" outlineLevel="0" collapsed="false">
      <c r="G116" s="237"/>
      <c r="H116" s="237"/>
    </row>
    <row r="117" customFormat="false" ht="11.25" hidden="false" customHeight="false" outlineLevel="0" collapsed="false">
      <c r="G117" s="237"/>
      <c r="H117" s="237"/>
    </row>
    <row r="118" customFormat="false" ht="11.25" hidden="false" customHeight="false" outlineLevel="0" collapsed="false">
      <c r="G118" s="237"/>
      <c r="H118" s="237"/>
    </row>
    <row r="119" customFormat="false" ht="11.25" hidden="false" customHeight="false" outlineLevel="0" collapsed="false">
      <c r="G119" s="237"/>
      <c r="H119" s="237"/>
    </row>
    <row r="120" customFormat="false" ht="11.25" hidden="false" customHeight="false" outlineLevel="0" collapsed="false">
      <c r="G120" s="237"/>
      <c r="H120" s="237"/>
    </row>
    <row r="121" customFormat="false" ht="11.25" hidden="false" customHeight="false" outlineLevel="0" collapsed="false">
      <c r="G121" s="237"/>
      <c r="H121" s="237"/>
    </row>
    <row r="122" customFormat="false" ht="11.25" hidden="false" customHeight="false" outlineLevel="0" collapsed="false">
      <c r="G122" s="237"/>
      <c r="H122" s="237"/>
    </row>
    <row r="123" customFormat="false" ht="11.25" hidden="false" customHeight="false" outlineLevel="0" collapsed="false">
      <c r="G123" s="237"/>
      <c r="H123" s="237"/>
    </row>
    <row r="124" customFormat="false" ht="11.25" hidden="false" customHeight="false" outlineLevel="0" collapsed="false">
      <c r="G124" s="237"/>
      <c r="H124" s="237"/>
    </row>
    <row r="125" customFormat="false" ht="11.25" hidden="false" customHeight="false" outlineLevel="0" collapsed="false">
      <c r="G125" s="237"/>
      <c r="H125" s="237"/>
    </row>
    <row r="126" customFormat="false" ht="11.25" hidden="false" customHeight="false" outlineLevel="0" collapsed="false">
      <c r="G126" s="237"/>
      <c r="H126" s="237"/>
    </row>
    <row r="127" customFormat="false" ht="11.25" hidden="false" customHeight="false" outlineLevel="0" collapsed="false">
      <c r="G127" s="237"/>
      <c r="H127" s="237"/>
    </row>
    <row r="128" customFormat="false" ht="11.25" hidden="false" customHeight="false" outlineLevel="0" collapsed="false">
      <c r="G128" s="237"/>
      <c r="H128" s="237"/>
    </row>
    <row r="129" customFormat="false" ht="11.25" hidden="false" customHeight="false" outlineLevel="0" collapsed="false">
      <c r="G129" s="237"/>
      <c r="H129" s="237"/>
    </row>
    <row r="130" customFormat="false" ht="11.25" hidden="false" customHeight="false" outlineLevel="0" collapsed="false">
      <c r="G130" s="237"/>
      <c r="H130" s="237"/>
    </row>
    <row r="131" customFormat="false" ht="11.25" hidden="false" customHeight="false" outlineLevel="0" collapsed="false">
      <c r="G131" s="237"/>
      <c r="H131" s="237"/>
    </row>
    <row r="132" customFormat="false" ht="11.25" hidden="false" customHeight="false" outlineLevel="0" collapsed="false">
      <c r="G132" s="237"/>
      <c r="H132" s="237"/>
    </row>
    <row r="133" customFormat="false" ht="11.25" hidden="false" customHeight="false" outlineLevel="0" collapsed="false">
      <c r="G133" s="237"/>
      <c r="H133" s="237"/>
    </row>
    <row r="134" customFormat="false" ht="11.25" hidden="false" customHeight="false" outlineLevel="0" collapsed="false">
      <c r="G134" s="237"/>
      <c r="H134" s="237"/>
    </row>
    <row r="135" customFormat="false" ht="11.25" hidden="false" customHeight="false" outlineLevel="0" collapsed="false">
      <c r="G135" s="237"/>
      <c r="H135" s="237"/>
    </row>
    <row r="136" customFormat="false" ht="11.25" hidden="false" customHeight="false" outlineLevel="0" collapsed="false">
      <c r="G136" s="237"/>
      <c r="H136" s="237"/>
    </row>
    <row r="137" customFormat="false" ht="11.25" hidden="false" customHeight="false" outlineLevel="0" collapsed="false">
      <c r="G137" s="237"/>
      <c r="H137" s="237"/>
    </row>
    <row r="138" customFormat="false" ht="11.25" hidden="false" customHeight="false" outlineLevel="0" collapsed="false">
      <c r="G138" s="237"/>
      <c r="H138" s="237"/>
    </row>
    <row r="139" customFormat="false" ht="11.25" hidden="false" customHeight="false" outlineLevel="0" collapsed="false">
      <c r="G139" s="237"/>
      <c r="H139" s="237"/>
    </row>
    <row r="140" customFormat="false" ht="11.25" hidden="false" customHeight="false" outlineLevel="0" collapsed="false">
      <c r="G140" s="237"/>
      <c r="H140" s="237"/>
    </row>
    <row r="141" customFormat="false" ht="11.25" hidden="false" customHeight="false" outlineLevel="0" collapsed="false">
      <c r="G141" s="237"/>
      <c r="H141" s="237"/>
    </row>
    <row r="142" customFormat="false" ht="11.25" hidden="false" customHeight="false" outlineLevel="0" collapsed="false">
      <c r="G142" s="237"/>
      <c r="H142" s="237"/>
    </row>
    <row r="143" customFormat="false" ht="11.25" hidden="false" customHeight="false" outlineLevel="0" collapsed="false">
      <c r="G143" s="237"/>
      <c r="H143" s="237"/>
    </row>
    <row r="144" customFormat="false" ht="11.25" hidden="false" customHeight="false" outlineLevel="0" collapsed="false">
      <c r="G144" s="237"/>
      <c r="H144" s="237"/>
    </row>
    <row r="145" customFormat="false" ht="11.25" hidden="false" customHeight="false" outlineLevel="0" collapsed="false">
      <c r="G145" s="237"/>
      <c r="H145" s="237"/>
    </row>
    <row r="146" customFormat="false" ht="11.25" hidden="false" customHeight="false" outlineLevel="0" collapsed="false">
      <c r="G146" s="237"/>
      <c r="H146" s="237"/>
    </row>
    <row r="147" customFormat="false" ht="11.25" hidden="false" customHeight="false" outlineLevel="0" collapsed="false">
      <c r="G147" s="237"/>
      <c r="H147" s="237"/>
    </row>
    <row r="148" customFormat="false" ht="11.25" hidden="false" customHeight="false" outlineLevel="0" collapsed="false">
      <c r="G148" s="237"/>
      <c r="H148" s="237"/>
    </row>
    <row r="149" customFormat="false" ht="11.25" hidden="false" customHeight="false" outlineLevel="0" collapsed="false">
      <c r="G149" s="237"/>
      <c r="H149" s="237"/>
    </row>
    <row r="150" customFormat="false" ht="11.25" hidden="false" customHeight="false" outlineLevel="0" collapsed="false">
      <c r="G150" s="237"/>
      <c r="H150" s="237"/>
    </row>
    <row r="151" customFormat="false" ht="11.25" hidden="false" customHeight="false" outlineLevel="0" collapsed="false">
      <c r="G151" s="237"/>
      <c r="H151" s="237"/>
    </row>
    <row r="152" customFormat="false" ht="11.25" hidden="false" customHeight="false" outlineLevel="0" collapsed="false">
      <c r="G152" s="237"/>
      <c r="H152" s="237"/>
    </row>
    <row r="153" customFormat="false" ht="11.25" hidden="false" customHeight="false" outlineLevel="0" collapsed="false">
      <c r="G153" s="237"/>
      <c r="H153" s="237"/>
    </row>
    <row r="154" customFormat="false" ht="11.25" hidden="false" customHeight="false" outlineLevel="0" collapsed="false">
      <c r="G154" s="237"/>
      <c r="H154" s="237"/>
    </row>
    <row r="155" customFormat="false" ht="11.25" hidden="false" customHeight="false" outlineLevel="0" collapsed="false">
      <c r="G155" s="237"/>
      <c r="H155" s="237"/>
    </row>
    <row r="156" customFormat="false" ht="11.25" hidden="false" customHeight="false" outlineLevel="0" collapsed="false">
      <c r="G156" s="237"/>
      <c r="H156" s="237"/>
    </row>
    <row r="157" customFormat="false" ht="11.25" hidden="false" customHeight="false" outlineLevel="0" collapsed="false">
      <c r="G157" s="237"/>
      <c r="H157" s="237"/>
    </row>
    <row r="158" customFormat="false" ht="11.25" hidden="false" customHeight="false" outlineLevel="0" collapsed="false">
      <c r="G158" s="237"/>
      <c r="H158" s="237"/>
    </row>
    <row r="159" customFormat="false" ht="11.25" hidden="false" customHeight="false" outlineLevel="0" collapsed="false">
      <c r="G159" s="237"/>
      <c r="H159" s="237"/>
    </row>
    <row r="160" customFormat="false" ht="11.25" hidden="false" customHeight="false" outlineLevel="0" collapsed="false">
      <c r="G160" s="237"/>
      <c r="H160" s="237"/>
    </row>
    <row r="161" customFormat="false" ht="11.25" hidden="false" customHeight="false" outlineLevel="0" collapsed="false">
      <c r="G161" s="237"/>
      <c r="H161" s="237"/>
    </row>
    <row r="162" customFormat="false" ht="11.25" hidden="false" customHeight="false" outlineLevel="0" collapsed="false">
      <c r="G162" s="237"/>
      <c r="H162" s="237"/>
    </row>
    <row r="163" customFormat="false" ht="11.25" hidden="false" customHeight="false" outlineLevel="0" collapsed="false">
      <c r="G163" s="237"/>
      <c r="H163" s="237"/>
    </row>
    <row r="164" customFormat="false" ht="11.25" hidden="false" customHeight="false" outlineLevel="0" collapsed="false">
      <c r="G164" s="237"/>
      <c r="H164" s="237"/>
    </row>
    <row r="165" customFormat="false" ht="11.25" hidden="false" customHeight="false" outlineLevel="0" collapsed="false">
      <c r="G165" s="237"/>
      <c r="H165" s="237"/>
    </row>
    <row r="166" customFormat="false" ht="11.25" hidden="false" customHeight="false" outlineLevel="0" collapsed="false">
      <c r="G166" s="237"/>
      <c r="H166" s="237"/>
    </row>
    <row r="167" customFormat="false" ht="11.25" hidden="false" customHeight="false" outlineLevel="0" collapsed="false">
      <c r="G167" s="237"/>
      <c r="H167" s="237"/>
    </row>
    <row r="168" customFormat="false" ht="11.25" hidden="false" customHeight="false" outlineLevel="0" collapsed="false">
      <c r="G168" s="237"/>
      <c r="H168" s="237"/>
    </row>
    <row r="169" customFormat="false" ht="11.25" hidden="false" customHeight="false" outlineLevel="0" collapsed="false">
      <c r="G169" s="237"/>
      <c r="H169" s="237"/>
    </row>
    <row r="170" customFormat="false" ht="11.25" hidden="false" customHeight="false" outlineLevel="0" collapsed="false">
      <c r="G170" s="237"/>
      <c r="H170" s="237"/>
    </row>
    <row r="171" customFormat="false" ht="11.25" hidden="false" customHeight="false" outlineLevel="0" collapsed="false">
      <c r="G171" s="237"/>
      <c r="H171" s="237"/>
    </row>
    <row r="172" customFormat="false" ht="11.25" hidden="false" customHeight="false" outlineLevel="0" collapsed="false">
      <c r="G172" s="237"/>
      <c r="H172" s="237"/>
    </row>
    <row r="173" customFormat="false" ht="11.25" hidden="false" customHeight="false" outlineLevel="0" collapsed="false">
      <c r="G173" s="237"/>
      <c r="H173" s="237"/>
    </row>
    <row r="174" customFormat="false" ht="11.25" hidden="false" customHeight="false" outlineLevel="0" collapsed="false">
      <c r="G174" s="237"/>
      <c r="H174" s="237"/>
    </row>
    <row r="175" customFormat="false" ht="11.25" hidden="false" customHeight="false" outlineLevel="0" collapsed="false">
      <c r="G175" s="237"/>
      <c r="H175" s="237"/>
    </row>
    <row r="176" customFormat="false" ht="11.25" hidden="false" customHeight="false" outlineLevel="0" collapsed="false">
      <c r="G176" s="237"/>
      <c r="H176" s="237"/>
    </row>
    <row r="177" customFormat="false" ht="11.25" hidden="false" customHeight="false" outlineLevel="0" collapsed="false">
      <c r="G177" s="237"/>
      <c r="H177" s="237"/>
    </row>
    <row r="178" customFormat="false" ht="11.25" hidden="false" customHeight="false" outlineLevel="0" collapsed="false">
      <c r="G178" s="237"/>
      <c r="H178" s="237"/>
    </row>
    <row r="179" customFormat="false" ht="11.25" hidden="false" customHeight="false" outlineLevel="0" collapsed="false">
      <c r="G179" s="237"/>
      <c r="H179" s="237"/>
    </row>
    <row r="180" customFormat="false" ht="11.25" hidden="false" customHeight="false" outlineLevel="0" collapsed="false">
      <c r="G180" s="237"/>
      <c r="H180" s="237"/>
    </row>
    <row r="181" customFormat="false" ht="11.25" hidden="false" customHeight="false" outlineLevel="0" collapsed="false">
      <c r="G181" s="237"/>
      <c r="H181" s="237"/>
    </row>
    <row r="182" customFormat="false" ht="11.25" hidden="false" customHeight="false" outlineLevel="0" collapsed="false">
      <c r="G182" s="237"/>
      <c r="H182" s="237"/>
    </row>
    <row r="183" customFormat="false" ht="11.25" hidden="false" customHeight="false" outlineLevel="0" collapsed="false">
      <c r="G183" s="237"/>
      <c r="H183" s="237"/>
    </row>
    <row r="184" customFormat="false" ht="11.25" hidden="false" customHeight="false" outlineLevel="0" collapsed="false">
      <c r="G184" s="237"/>
      <c r="H184" s="237"/>
    </row>
    <row r="185" customFormat="false" ht="11.25" hidden="false" customHeight="false" outlineLevel="0" collapsed="false">
      <c r="G185" s="237"/>
      <c r="H185" s="237"/>
    </row>
    <row r="186" customFormat="false" ht="11.25" hidden="false" customHeight="false" outlineLevel="0" collapsed="false">
      <c r="G186" s="237"/>
      <c r="H186" s="237"/>
    </row>
    <row r="187" customFormat="false" ht="11.25" hidden="false" customHeight="false" outlineLevel="0" collapsed="false">
      <c r="G187" s="237"/>
      <c r="H187" s="237"/>
    </row>
    <row r="188" customFormat="false" ht="11.25" hidden="false" customHeight="false" outlineLevel="0" collapsed="false">
      <c r="G188" s="237"/>
      <c r="H188" s="237"/>
    </row>
    <row r="189" customFormat="false" ht="11.25" hidden="false" customHeight="false" outlineLevel="0" collapsed="false">
      <c r="G189" s="237"/>
      <c r="H189" s="237"/>
    </row>
    <row r="190" customFormat="false" ht="11.25" hidden="false" customHeight="false" outlineLevel="0" collapsed="false">
      <c r="G190" s="237"/>
      <c r="H190" s="237"/>
    </row>
    <row r="191" customFormat="false" ht="11.25" hidden="false" customHeight="false" outlineLevel="0" collapsed="false">
      <c r="G191" s="237"/>
      <c r="H191" s="237"/>
    </row>
    <row r="192" customFormat="false" ht="11.25" hidden="false" customHeight="false" outlineLevel="0" collapsed="false">
      <c r="G192" s="237"/>
      <c r="H192" s="237"/>
    </row>
    <row r="193" customFormat="false" ht="11.25" hidden="false" customHeight="false" outlineLevel="0" collapsed="false">
      <c r="G193" s="237"/>
      <c r="H193" s="237"/>
    </row>
    <row r="194" customFormat="false" ht="11.25" hidden="false" customHeight="false" outlineLevel="0" collapsed="false">
      <c r="G194" s="237"/>
      <c r="H194" s="237"/>
    </row>
    <row r="195" customFormat="false" ht="11.25" hidden="false" customHeight="false" outlineLevel="0" collapsed="false">
      <c r="G195" s="237"/>
      <c r="H195" s="237"/>
    </row>
    <row r="196" customFormat="false" ht="11.25" hidden="false" customHeight="false" outlineLevel="0" collapsed="false">
      <c r="G196" s="237"/>
      <c r="H196" s="237"/>
    </row>
    <row r="197" customFormat="false" ht="11.25" hidden="false" customHeight="false" outlineLevel="0" collapsed="false">
      <c r="G197" s="237"/>
      <c r="H197" s="237"/>
    </row>
    <row r="198" customFormat="false" ht="11.25" hidden="false" customHeight="false" outlineLevel="0" collapsed="false">
      <c r="G198" s="237"/>
      <c r="H198" s="237"/>
    </row>
    <row r="199" customFormat="false" ht="11.25" hidden="false" customHeight="false" outlineLevel="0" collapsed="false">
      <c r="G199" s="237"/>
      <c r="H199" s="237"/>
    </row>
    <row r="200" customFormat="false" ht="11.25" hidden="false" customHeight="false" outlineLevel="0" collapsed="false">
      <c r="G200" s="237"/>
      <c r="H200" s="237"/>
    </row>
    <row r="201" customFormat="false" ht="11.25" hidden="false" customHeight="false" outlineLevel="0" collapsed="false">
      <c r="G201" s="237"/>
      <c r="H201" s="237"/>
    </row>
    <row r="202" customFormat="false" ht="11.25" hidden="false" customHeight="false" outlineLevel="0" collapsed="false">
      <c r="G202" s="237"/>
      <c r="H202" s="237"/>
    </row>
    <row r="203" customFormat="false" ht="11.25" hidden="false" customHeight="false" outlineLevel="0" collapsed="false">
      <c r="G203" s="237"/>
      <c r="H203" s="237"/>
    </row>
    <row r="204" customFormat="false" ht="11.25" hidden="false" customHeight="false" outlineLevel="0" collapsed="false">
      <c r="G204" s="237"/>
      <c r="H204" s="237"/>
    </row>
    <row r="205" customFormat="false" ht="11.25" hidden="false" customHeight="false" outlineLevel="0" collapsed="false">
      <c r="G205" s="237"/>
      <c r="H205" s="237"/>
    </row>
    <row r="206" customFormat="false" ht="11.25" hidden="false" customHeight="false" outlineLevel="0" collapsed="false">
      <c r="G206" s="237"/>
      <c r="H206" s="237"/>
    </row>
    <row r="207" customFormat="false" ht="11.25" hidden="false" customHeight="false" outlineLevel="0" collapsed="false">
      <c r="G207" s="237"/>
      <c r="H207" s="237"/>
    </row>
    <row r="208" customFormat="false" ht="11.25" hidden="false" customHeight="false" outlineLevel="0" collapsed="false">
      <c r="G208" s="237"/>
      <c r="H208" s="237"/>
    </row>
    <row r="209" customFormat="false" ht="11.25" hidden="false" customHeight="false" outlineLevel="0" collapsed="false">
      <c r="G209" s="237"/>
      <c r="H209" s="237"/>
    </row>
    <row r="210" customFormat="false" ht="11.25" hidden="false" customHeight="false" outlineLevel="0" collapsed="false">
      <c r="G210" s="237"/>
      <c r="H210" s="237"/>
    </row>
    <row r="211" customFormat="false" ht="11.25" hidden="false" customHeight="false" outlineLevel="0" collapsed="false">
      <c r="G211" s="237"/>
      <c r="H211" s="237"/>
    </row>
    <row r="212" customFormat="false" ht="11.25" hidden="false" customHeight="false" outlineLevel="0" collapsed="false">
      <c r="G212" s="237"/>
      <c r="H212" s="237"/>
    </row>
    <row r="213" customFormat="false" ht="11.25" hidden="false" customHeight="false" outlineLevel="0" collapsed="false">
      <c r="G213" s="237"/>
      <c r="H213" s="237"/>
    </row>
    <row r="214" customFormat="false" ht="11.25" hidden="false" customHeight="false" outlineLevel="0" collapsed="false">
      <c r="G214" s="237"/>
      <c r="H214" s="237"/>
    </row>
    <row r="215" customFormat="false" ht="11.25" hidden="false" customHeight="false" outlineLevel="0" collapsed="false">
      <c r="G215" s="237"/>
      <c r="H215" s="237"/>
    </row>
    <row r="216" customFormat="false" ht="11.25" hidden="false" customHeight="false" outlineLevel="0" collapsed="false">
      <c r="G216" s="237"/>
      <c r="H216" s="237"/>
    </row>
    <row r="217" customFormat="false" ht="11.25" hidden="false" customHeight="false" outlineLevel="0" collapsed="false">
      <c r="G217" s="237"/>
      <c r="H217" s="237"/>
    </row>
    <row r="218" customFormat="false" ht="11.25" hidden="false" customHeight="false" outlineLevel="0" collapsed="false">
      <c r="G218" s="237"/>
      <c r="H218" s="237"/>
    </row>
    <row r="219" customFormat="false" ht="11.25" hidden="false" customHeight="false" outlineLevel="0" collapsed="false">
      <c r="G219" s="237"/>
      <c r="H219" s="237"/>
    </row>
    <row r="220" customFormat="false" ht="11.25" hidden="false" customHeight="false" outlineLevel="0" collapsed="false">
      <c r="G220" s="237"/>
      <c r="H220" s="237"/>
    </row>
    <row r="221" customFormat="false" ht="11.25" hidden="false" customHeight="false" outlineLevel="0" collapsed="false">
      <c r="G221" s="237"/>
      <c r="H221" s="237"/>
    </row>
    <row r="222" customFormat="false" ht="11.25" hidden="false" customHeight="false" outlineLevel="0" collapsed="false">
      <c r="G222" s="237"/>
      <c r="H222" s="237"/>
    </row>
    <row r="223" customFormat="false" ht="11.25" hidden="false" customHeight="false" outlineLevel="0" collapsed="false">
      <c r="G223" s="237"/>
      <c r="H223" s="237"/>
    </row>
    <row r="224" customFormat="false" ht="11.25" hidden="false" customHeight="false" outlineLevel="0" collapsed="false">
      <c r="G224" s="237"/>
      <c r="H224" s="237"/>
    </row>
    <row r="225" customFormat="false" ht="11.25" hidden="false" customHeight="false" outlineLevel="0" collapsed="false">
      <c r="G225" s="237"/>
      <c r="H225" s="237"/>
    </row>
    <row r="226" customFormat="false" ht="11.25" hidden="false" customHeight="false" outlineLevel="0" collapsed="false">
      <c r="G226" s="237"/>
      <c r="H226" s="237"/>
    </row>
    <row r="227" customFormat="false" ht="11.25" hidden="false" customHeight="false" outlineLevel="0" collapsed="false">
      <c r="G227" s="237"/>
      <c r="H227" s="237"/>
    </row>
    <row r="228" customFormat="false" ht="11.25" hidden="false" customHeight="false" outlineLevel="0" collapsed="false">
      <c r="G228" s="237"/>
      <c r="H228" s="237"/>
    </row>
    <row r="229" customFormat="false" ht="11.25" hidden="false" customHeight="false" outlineLevel="0" collapsed="false">
      <c r="G229" s="237"/>
      <c r="H229" s="237"/>
    </row>
    <row r="230" customFormat="false" ht="11.25" hidden="false" customHeight="false" outlineLevel="0" collapsed="false">
      <c r="G230" s="237"/>
      <c r="H230" s="237"/>
    </row>
    <row r="231" customFormat="false" ht="11.25" hidden="false" customHeight="false" outlineLevel="0" collapsed="false">
      <c r="G231" s="237"/>
      <c r="H231" s="237"/>
    </row>
    <row r="232" customFormat="false" ht="11.25" hidden="false" customHeight="false" outlineLevel="0" collapsed="false">
      <c r="G232" s="237"/>
      <c r="H232" s="237"/>
    </row>
    <row r="233" customFormat="false" ht="11.25" hidden="false" customHeight="false" outlineLevel="0" collapsed="false">
      <c r="G233" s="237"/>
      <c r="H233" s="237"/>
    </row>
    <row r="234" customFormat="false" ht="11.25" hidden="false" customHeight="false" outlineLevel="0" collapsed="false">
      <c r="G234" s="237"/>
      <c r="H234" s="237"/>
    </row>
    <row r="235" customFormat="false" ht="11.25" hidden="false" customHeight="false" outlineLevel="0" collapsed="false">
      <c r="G235" s="237"/>
      <c r="H235" s="237"/>
    </row>
    <row r="236" customFormat="false" ht="11.25" hidden="false" customHeight="false" outlineLevel="0" collapsed="false">
      <c r="G236" s="237"/>
      <c r="H236" s="237"/>
    </row>
    <row r="237" customFormat="false" ht="11.25" hidden="false" customHeight="false" outlineLevel="0" collapsed="false">
      <c r="G237" s="237"/>
      <c r="H237" s="237"/>
    </row>
    <row r="238" customFormat="false" ht="11.25" hidden="false" customHeight="false" outlineLevel="0" collapsed="false">
      <c r="G238" s="237"/>
      <c r="H238" s="237"/>
    </row>
    <row r="239" customFormat="false" ht="11.25" hidden="false" customHeight="false" outlineLevel="0" collapsed="false">
      <c r="G239" s="237"/>
      <c r="H239" s="237"/>
    </row>
    <row r="240" customFormat="false" ht="11.25" hidden="false" customHeight="false" outlineLevel="0" collapsed="false">
      <c r="G240" s="237"/>
      <c r="H240" s="237"/>
    </row>
    <row r="241" customFormat="false" ht="11.25" hidden="false" customHeight="false" outlineLevel="0" collapsed="false">
      <c r="G241" s="237"/>
      <c r="H241" s="237"/>
    </row>
    <row r="242" customFormat="false" ht="11.25" hidden="false" customHeight="false" outlineLevel="0" collapsed="false">
      <c r="G242" s="237"/>
      <c r="H242" s="237"/>
    </row>
    <row r="243" customFormat="false" ht="11.25" hidden="false" customHeight="false" outlineLevel="0" collapsed="false">
      <c r="G243" s="237"/>
      <c r="H243" s="237"/>
    </row>
    <row r="244" customFormat="false" ht="11.25" hidden="false" customHeight="false" outlineLevel="0" collapsed="false">
      <c r="G244" s="237"/>
      <c r="H244" s="237"/>
    </row>
    <row r="245" customFormat="false" ht="11.25" hidden="false" customHeight="false" outlineLevel="0" collapsed="false">
      <c r="G245" s="237"/>
      <c r="H245" s="237"/>
    </row>
    <row r="246" customFormat="false" ht="11.25" hidden="false" customHeight="false" outlineLevel="0" collapsed="false">
      <c r="G246" s="237"/>
      <c r="H246" s="237"/>
    </row>
    <row r="247" customFormat="false" ht="11.25" hidden="false" customHeight="false" outlineLevel="0" collapsed="false">
      <c r="G247" s="237"/>
      <c r="H247" s="237"/>
    </row>
    <row r="248" customFormat="false" ht="11.25" hidden="false" customHeight="false" outlineLevel="0" collapsed="false">
      <c r="G248" s="237"/>
      <c r="H248" s="237"/>
    </row>
    <row r="249" customFormat="false" ht="11.25" hidden="false" customHeight="false" outlineLevel="0" collapsed="false">
      <c r="G249" s="237"/>
      <c r="H249" s="237"/>
    </row>
    <row r="250" customFormat="false" ht="11.25" hidden="false" customHeight="false" outlineLevel="0" collapsed="false">
      <c r="G250" s="237"/>
      <c r="H250" s="237"/>
    </row>
    <row r="251" customFormat="false" ht="11.25" hidden="false" customHeight="false" outlineLevel="0" collapsed="false">
      <c r="G251" s="237"/>
      <c r="H251" s="237"/>
    </row>
    <row r="252" customFormat="false" ht="11.25" hidden="false" customHeight="false" outlineLevel="0" collapsed="false">
      <c r="G252" s="237"/>
      <c r="H252" s="237"/>
    </row>
    <row r="253" customFormat="false" ht="11.25" hidden="false" customHeight="false" outlineLevel="0" collapsed="false">
      <c r="G253" s="237"/>
      <c r="H253" s="237"/>
    </row>
    <row r="254" customFormat="false" ht="11.25" hidden="false" customHeight="false" outlineLevel="0" collapsed="false">
      <c r="G254" s="237"/>
      <c r="H254" s="237"/>
    </row>
    <row r="255" customFormat="false" ht="11.25" hidden="false" customHeight="false" outlineLevel="0" collapsed="false">
      <c r="G255" s="237"/>
      <c r="H255" s="237"/>
    </row>
    <row r="256" customFormat="false" ht="11.25" hidden="false" customHeight="false" outlineLevel="0" collapsed="false">
      <c r="G256" s="237"/>
      <c r="H256" s="237"/>
    </row>
    <row r="257" customFormat="false" ht="11.25" hidden="false" customHeight="false" outlineLevel="0" collapsed="false">
      <c r="G257" s="237"/>
      <c r="H257" s="237"/>
    </row>
    <row r="258" customFormat="false" ht="11.25" hidden="false" customHeight="false" outlineLevel="0" collapsed="false">
      <c r="G258" s="237"/>
      <c r="H258" s="237"/>
    </row>
    <row r="259" customFormat="false" ht="11.25" hidden="false" customHeight="false" outlineLevel="0" collapsed="false">
      <c r="G259" s="237"/>
      <c r="H259" s="237"/>
    </row>
    <row r="260" customFormat="false" ht="11.25" hidden="false" customHeight="false" outlineLevel="0" collapsed="false">
      <c r="G260" s="237"/>
      <c r="H260" s="237"/>
    </row>
    <row r="261" customFormat="false" ht="11.25" hidden="false" customHeight="false" outlineLevel="0" collapsed="false">
      <c r="G261" s="237"/>
      <c r="H261" s="237"/>
    </row>
    <row r="262" customFormat="false" ht="11.25" hidden="false" customHeight="false" outlineLevel="0" collapsed="false">
      <c r="G262" s="237"/>
      <c r="H262" s="237"/>
    </row>
    <row r="263" customFormat="false" ht="11.25" hidden="false" customHeight="false" outlineLevel="0" collapsed="false">
      <c r="G263" s="237"/>
      <c r="H263" s="237"/>
    </row>
    <row r="264" customFormat="false" ht="11.25" hidden="false" customHeight="false" outlineLevel="0" collapsed="false">
      <c r="G264" s="237"/>
      <c r="H264" s="237"/>
    </row>
    <row r="265" customFormat="false" ht="11.25" hidden="false" customHeight="false" outlineLevel="0" collapsed="false">
      <c r="G265" s="237"/>
      <c r="H265" s="237"/>
    </row>
    <row r="266" customFormat="false" ht="11.25" hidden="false" customHeight="false" outlineLevel="0" collapsed="false">
      <c r="G266" s="237"/>
      <c r="H266" s="237"/>
    </row>
    <row r="267" customFormat="false" ht="11.25" hidden="false" customHeight="false" outlineLevel="0" collapsed="false">
      <c r="G267" s="237"/>
      <c r="H267" s="237"/>
    </row>
    <row r="268" customFormat="false" ht="11.25" hidden="false" customHeight="false" outlineLevel="0" collapsed="false">
      <c r="G268" s="237"/>
      <c r="H268" s="237"/>
    </row>
    <row r="269" customFormat="false" ht="11.25" hidden="false" customHeight="false" outlineLevel="0" collapsed="false">
      <c r="G269" s="237"/>
      <c r="H269" s="237"/>
    </row>
    <row r="270" customFormat="false" ht="11.25" hidden="false" customHeight="false" outlineLevel="0" collapsed="false">
      <c r="G270" s="237"/>
      <c r="H270" s="237"/>
    </row>
    <row r="271" customFormat="false" ht="11.25" hidden="false" customHeight="false" outlineLevel="0" collapsed="false">
      <c r="G271" s="237"/>
      <c r="H271" s="237"/>
    </row>
    <row r="272" customFormat="false" ht="11.25" hidden="false" customHeight="false" outlineLevel="0" collapsed="false">
      <c r="G272" s="237"/>
      <c r="H272" s="237"/>
    </row>
    <row r="273" customFormat="false" ht="11.25" hidden="false" customHeight="false" outlineLevel="0" collapsed="false">
      <c r="G273" s="237"/>
      <c r="H273" s="237"/>
    </row>
    <row r="274" customFormat="false" ht="11.25" hidden="false" customHeight="false" outlineLevel="0" collapsed="false">
      <c r="G274" s="237"/>
      <c r="H274" s="237"/>
    </row>
    <row r="275" customFormat="false" ht="11.25" hidden="false" customHeight="false" outlineLevel="0" collapsed="false">
      <c r="G275" s="237"/>
      <c r="H275" s="237"/>
    </row>
    <row r="276" customFormat="false" ht="11.25" hidden="false" customHeight="false" outlineLevel="0" collapsed="false">
      <c r="G276" s="237"/>
      <c r="H276" s="237"/>
    </row>
    <row r="277" customFormat="false" ht="11.25" hidden="false" customHeight="false" outlineLevel="0" collapsed="false">
      <c r="G277" s="237"/>
      <c r="H277" s="237"/>
    </row>
    <row r="278" customFormat="false" ht="11.25" hidden="false" customHeight="false" outlineLevel="0" collapsed="false">
      <c r="G278" s="237"/>
      <c r="H278" s="237"/>
    </row>
    <row r="279" customFormat="false" ht="11.25" hidden="false" customHeight="false" outlineLevel="0" collapsed="false">
      <c r="G279" s="237"/>
      <c r="H279" s="237"/>
    </row>
    <row r="280" customFormat="false" ht="11.25" hidden="false" customHeight="false" outlineLevel="0" collapsed="false">
      <c r="G280" s="237"/>
      <c r="H280" s="237"/>
    </row>
    <row r="281" customFormat="false" ht="11.25" hidden="false" customHeight="false" outlineLevel="0" collapsed="false">
      <c r="G281" s="237"/>
      <c r="H281" s="237"/>
    </row>
    <row r="282" customFormat="false" ht="11.25" hidden="false" customHeight="false" outlineLevel="0" collapsed="false">
      <c r="G282" s="237"/>
      <c r="H282" s="237"/>
    </row>
    <row r="283" customFormat="false" ht="11.25" hidden="false" customHeight="false" outlineLevel="0" collapsed="false">
      <c r="G283" s="237"/>
      <c r="H283" s="237"/>
    </row>
    <row r="284" customFormat="false" ht="11.25" hidden="false" customHeight="false" outlineLevel="0" collapsed="false">
      <c r="G284" s="237"/>
      <c r="H284" s="237"/>
    </row>
    <row r="285" customFormat="false" ht="11.25" hidden="false" customHeight="false" outlineLevel="0" collapsed="false">
      <c r="G285" s="237"/>
      <c r="H285" s="237"/>
    </row>
    <row r="286" customFormat="false" ht="11.25" hidden="false" customHeight="false" outlineLevel="0" collapsed="false">
      <c r="G286" s="237"/>
      <c r="H286" s="237"/>
    </row>
    <row r="287" customFormat="false" ht="11.25" hidden="false" customHeight="false" outlineLevel="0" collapsed="false">
      <c r="G287" s="237"/>
      <c r="H287" s="237"/>
    </row>
    <row r="288" customFormat="false" ht="11.25" hidden="false" customHeight="false" outlineLevel="0" collapsed="false">
      <c r="G288" s="237"/>
      <c r="H288" s="237"/>
    </row>
    <row r="289" customFormat="false" ht="11.25" hidden="false" customHeight="false" outlineLevel="0" collapsed="false">
      <c r="G289" s="237"/>
      <c r="H289" s="237"/>
    </row>
    <row r="290" customFormat="false" ht="11.25" hidden="false" customHeight="false" outlineLevel="0" collapsed="false">
      <c r="G290" s="237"/>
      <c r="H290" s="237"/>
    </row>
    <row r="291" customFormat="false" ht="11.25" hidden="false" customHeight="false" outlineLevel="0" collapsed="false">
      <c r="G291" s="237"/>
      <c r="H291" s="237"/>
    </row>
    <row r="292" customFormat="false" ht="11.25" hidden="false" customHeight="false" outlineLevel="0" collapsed="false">
      <c r="G292" s="237"/>
      <c r="H292" s="237"/>
    </row>
    <row r="293" customFormat="false" ht="11.25" hidden="false" customHeight="false" outlineLevel="0" collapsed="false">
      <c r="G293" s="237"/>
      <c r="H293" s="237"/>
    </row>
    <row r="294" customFormat="false" ht="11.25" hidden="false" customHeight="false" outlineLevel="0" collapsed="false">
      <c r="G294" s="237"/>
      <c r="H294" s="237"/>
    </row>
    <row r="295" customFormat="false" ht="11.25" hidden="false" customHeight="false" outlineLevel="0" collapsed="false">
      <c r="G295" s="237"/>
      <c r="H295" s="237"/>
    </row>
    <row r="296" customFormat="false" ht="11.25" hidden="false" customHeight="false" outlineLevel="0" collapsed="false">
      <c r="G296" s="237"/>
      <c r="H296" s="237"/>
    </row>
    <row r="297" customFormat="false" ht="11.25" hidden="false" customHeight="false" outlineLevel="0" collapsed="false">
      <c r="G297" s="237"/>
      <c r="H297" s="237"/>
    </row>
    <row r="298" customFormat="false" ht="11.25" hidden="false" customHeight="false" outlineLevel="0" collapsed="false">
      <c r="G298" s="237"/>
      <c r="H298" s="237"/>
    </row>
    <row r="299" customFormat="false" ht="11.25" hidden="false" customHeight="false" outlineLevel="0" collapsed="false">
      <c r="G299" s="237"/>
      <c r="H299" s="237"/>
    </row>
    <row r="300" customFormat="false" ht="11.25" hidden="false" customHeight="false" outlineLevel="0" collapsed="false">
      <c r="G300" s="237"/>
      <c r="H300" s="237"/>
    </row>
    <row r="301" customFormat="false" ht="11.25" hidden="false" customHeight="false" outlineLevel="0" collapsed="false">
      <c r="G301" s="237"/>
      <c r="H301" s="237"/>
    </row>
    <row r="302" customFormat="false" ht="11.25" hidden="false" customHeight="false" outlineLevel="0" collapsed="false">
      <c r="G302" s="237"/>
      <c r="H302" s="237"/>
    </row>
    <row r="303" customFormat="false" ht="11.25" hidden="false" customHeight="false" outlineLevel="0" collapsed="false">
      <c r="G303" s="237"/>
      <c r="H303" s="237"/>
    </row>
    <row r="304" customFormat="false" ht="11.25" hidden="false" customHeight="false" outlineLevel="0" collapsed="false">
      <c r="G304" s="237"/>
      <c r="H304" s="237"/>
    </row>
    <row r="305" customFormat="false" ht="11.25" hidden="false" customHeight="false" outlineLevel="0" collapsed="false">
      <c r="G305" s="237"/>
      <c r="H305" s="237"/>
    </row>
    <row r="306" customFormat="false" ht="11.25" hidden="false" customHeight="false" outlineLevel="0" collapsed="false">
      <c r="G306" s="237"/>
      <c r="H306" s="237"/>
    </row>
    <row r="307" customFormat="false" ht="11.25" hidden="false" customHeight="false" outlineLevel="0" collapsed="false">
      <c r="G307" s="237"/>
      <c r="H307" s="237"/>
    </row>
    <row r="308" customFormat="false" ht="11.25" hidden="false" customHeight="false" outlineLevel="0" collapsed="false">
      <c r="G308" s="237"/>
      <c r="H308" s="237"/>
    </row>
    <row r="309" customFormat="false" ht="11.25" hidden="false" customHeight="false" outlineLevel="0" collapsed="false">
      <c r="G309" s="237"/>
      <c r="H309" s="237"/>
    </row>
    <row r="310" customFormat="false" ht="11.25" hidden="false" customHeight="false" outlineLevel="0" collapsed="false">
      <c r="G310" s="237"/>
      <c r="H310" s="237"/>
    </row>
    <row r="311" customFormat="false" ht="11.25" hidden="false" customHeight="false" outlineLevel="0" collapsed="false">
      <c r="G311" s="237"/>
      <c r="H311" s="237"/>
    </row>
    <row r="312" customFormat="false" ht="11.25" hidden="false" customHeight="false" outlineLevel="0" collapsed="false">
      <c r="G312" s="237"/>
      <c r="H312" s="237"/>
    </row>
    <row r="313" customFormat="false" ht="11.25" hidden="false" customHeight="false" outlineLevel="0" collapsed="false">
      <c r="G313" s="237"/>
      <c r="H313" s="237"/>
    </row>
    <row r="314" customFormat="false" ht="11.25" hidden="false" customHeight="false" outlineLevel="0" collapsed="false">
      <c r="G314" s="237"/>
      <c r="H314" s="237"/>
    </row>
    <row r="315" customFormat="false" ht="11.25" hidden="false" customHeight="false" outlineLevel="0" collapsed="false">
      <c r="G315" s="237"/>
      <c r="H315" s="237"/>
    </row>
    <row r="316" customFormat="false" ht="11.25" hidden="false" customHeight="false" outlineLevel="0" collapsed="false">
      <c r="G316" s="237"/>
      <c r="H316" s="237"/>
    </row>
    <row r="317" customFormat="false" ht="11.25" hidden="false" customHeight="false" outlineLevel="0" collapsed="false">
      <c r="G317" s="237"/>
      <c r="H317" s="237"/>
    </row>
    <row r="318" customFormat="false" ht="11.25" hidden="false" customHeight="false" outlineLevel="0" collapsed="false">
      <c r="G318" s="237"/>
      <c r="H318" s="237"/>
    </row>
    <row r="319" customFormat="false" ht="11.25" hidden="false" customHeight="false" outlineLevel="0" collapsed="false">
      <c r="G319" s="237"/>
      <c r="H319" s="237"/>
    </row>
    <row r="320" customFormat="false" ht="11.25" hidden="false" customHeight="false" outlineLevel="0" collapsed="false">
      <c r="G320" s="237"/>
      <c r="H320" s="237"/>
    </row>
    <row r="321" customFormat="false" ht="11.25" hidden="false" customHeight="false" outlineLevel="0" collapsed="false">
      <c r="G321" s="237"/>
      <c r="H321" s="237"/>
    </row>
    <row r="322" customFormat="false" ht="11.25" hidden="false" customHeight="false" outlineLevel="0" collapsed="false">
      <c r="G322" s="237"/>
      <c r="H322" s="237"/>
    </row>
    <row r="323" customFormat="false" ht="11.25" hidden="false" customHeight="false" outlineLevel="0" collapsed="false">
      <c r="G323" s="237"/>
      <c r="H323" s="237"/>
    </row>
    <row r="324" customFormat="false" ht="11.25" hidden="false" customHeight="false" outlineLevel="0" collapsed="false">
      <c r="G324" s="237"/>
      <c r="H324" s="237"/>
    </row>
    <row r="325" customFormat="false" ht="11.25" hidden="false" customHeight="false" outlineLevel="0" collapsed="false">
      <c r="G325" s="237"/>
      <c r="H325" s="237"/>
    </row>
    <row r="326" customFormat="false" ht="11.25" hidden="false" customHeight="false" outlineLevel="0" collapsed="false">
      <c r="G326" s="237"/>
      <c r="H326" s="237"/>
    </row>
    <row r="327" customFormat="false" ht="11.25" hidden="false" customHeight="false" outlineLevel="0" collapsed="false">
      <c r="G327" s="237"/>
      <c r="H327" s="237"/>
    </row>
    <row r="328" customFormat="false" ht="11.25" hidden="false" customHeight="false" outlineLevel="0" collapsed="false">
      <c r="G328" s="237"/>
      <c r="H328" s="237"/>
    </row>
    <row r="329" customFormat="false" ht="11.25" hidden="false" customHeight="false" outlineLevel="0" collapsed="false">
      <c r="G329" s="237"/>
      <c r="H329" s="237"/>
    </row>
    <row r="330" customFormat="false" ht="11.25" hidden="false" customHeight="false" outlineLevel="0" collapsed="false">
      <c r="G330" s="237"/>
      <c r="H330" s="237"/>
    </row>
    <row r="331" customFormat="false" ht="11.25" hidden="false" customHeight="false" outlineLevel="0" collapsed="false">
      <c r="G331" s="237"/>
      <c r="H331" s="237"/>
    </row>
    <row r="332" customFormat="false" ht="11.25" hidden="false" customHeight="false" outlineLevel="0" collapsed="false">
      <c r="G332" s="237"/>
      <c r="H332" s="237"/>
    </row>
    <row r="333" customFormat="false" ht="11.25" hidden="false" customHeight="false" outlineLevel="0" collapsed="false">
      <c r="G333" s="237"/>
      <c r="H333" s="237"/>
    </row>
    <row r="334" customFormat="false" ht="11.25" hidden="false" customHeight="false" outlineLevel="0" collapsed="false">
      <c r="G334" s="237"/>
      <c r="H334" s="237"/>
    </row>
    <row r="335" customFormat="false" ht="11.25" hidden="false" customHeight="false" outlineLevel="0" collapsed="false">
      <c r="G335" s="237"/>
      <c r="H335" s="237"/>
    </row>
    <row r="336" customFormat="false" ht="11.25" hidden="false" customHeight="false" outlineLevel="0" collapsed="false">
      <c r="G336" s="237"/>
      <c r="H336" s="237"/>
    </row>
    <row r="337" customFormat="false" ht="11.25" hidden="false" customHeight="false" outlineLevel="0" collapsed="false">
      <c r="G337" s="237"/>
      <c r="H337" s="237"/>
    </row>
    <row r="338" customFormat="false" ht="11.25" hidden="false" customHeight="false" outlineLevel="0" collapsed="false">
      <c r="G338" s="237"/>
      <c r="H338" s="237"/>
    </row>
    <row r="339" customFormat="false" ht="11.25" hidden="false" customHeight="false" outlineLevel="0" collapsed="false">
      <c r="G339" s="237"/>
      <c r="H339" s="237"/>
    </row>
    <row r="340" customFormat="false" ht="11.25" hidden="false" customHeight="false" outlineLevel="0" collapsed="false">
      <c r="G340" s="237"/>
      <c r="H340" s="237"/>
    </row>
    <row r="341" customFormat="false" ht="11.25" hidden="false" customHeight="false" outlineLevel="0" collapsed="false">
      <c r="G341" s="237"/>
      <c r="H341" s="237"/>
    </row>
    <row r="342" customFormat="false" ht="11.25" hidden="false" customHeight="false" outlineLevel="0" collapsed="false">
      <c r="G342" s="237"/>
      <c r="H342" s="237"/>
    </row>
    <row r="343" customFormat="false" ht="11.25" hidden="false" customHeight="false" outlineLevel="0" collapsed="false">
      <c r="G343" s="237"/>
      <c r="H343" s="237"/>
    </row>
    <row r="344" customFormat="false" ht="11.25" hidden="false" customHeight="false" outlineLevel="0" collapsed="false">
      <c r="G344" s="237"/>
      <c r="H344" s="237"/>
    </row>
    <row r="345" customFormat="false" ht="11.25" hidden="false" customHeight="false" outlineLevel="0" collapsed="false">
      <c r="G345" s="237"/>
      <c r="H345" s="237"/>
    </row>
    <row r="346" customFormat="false" ht="11.25" hidden="false" customHeight="false" outlineLevel="0" collapsed="false">
      <c r="G346" s="237"/>
      <c r="H346" s="237"/>
    </row>
    <row r="347" customFormat="false" ht="11.25" hidden="false" customHeight="false" outlineLevel="0" collapsed="false">
      <c r="G347" s="237"/>
      <c r="H347" s="237"/>
    </row>
    <row r="348" customFormat="false" ht="11.25" hidden="false" customHeight="false" outlineLevel="0" collapsed="false">
      <c r="G348" s="237"/>
      <c r="H348" s="237"/>
    </row>
    <row r="349" customFormat="false" ht="11.25" hidden="false" customHeight="false" outlineLevel="0" collapsed="false">
      <c r="G349" s="237"/>
      <c r="H349" s="237"/>
    </row>
    <row r="350" customFormat="false" ht="11.25" hidden="false" customHeight="false" outlineLevel="0" collapsed="false">
      <c r="G350" s="237"/>
      <c r="H350" s="237"/>
    </row>
    <row r="351" customFormat="false" ht="11.25" hidden="false" customHeight="false" outlineLevel="0" collapsed="false">
      <c r="G351" s="237"/>
      <c r="H351" s="237"/>
    </row>
    <row r="352" customFormat="false" ht="11.25" hidden="false" customHeight="false" outlineLevel="0" collapsed="false">
      <c r="G352" s="237"/>
      <c r="H352" s="237"/>
    </row>
    <row r="353" customFormat="false" ht="11.25" hidden="false" customHeight="false" outlineLevel="0" collapsed="false">
      <c r="G353" s="237"/>
      <c r="H353" s="237"/>
    </row>
    <row r="354" customFormat="false" ht="11.25" hidden="false" customHeight="false" outlineLevel="0" collapsed="false">
      <c r="G354" s="237"/>
      <c r="H354" s="237"/>
    </row>
    <row r="355" customFormat="false" ht="11.25" hidden="false" customHeight="false" outlineLevel="0" collapsed="false">
      <c r="G355" s="237"/>
      <c r="H355" s="237"/>
    </row>
    <row r="356" customFormat="false" ht="11.25" hidden="false" customHeight="false" outlineLevel="0" collapsed="false">
      <c r="G356" s="237"/>
      <c r="H356" s="237"/>
    </row>
    <row r="357" customFormat="false" ht="11.25" hidden="false" customHeight="false" outlineLevel="0" collapsed="false">
      <c r="G357" s="237"/>
      <c r="H357" s="237"/>
    </row>
    <row r="358" customFormat="false" ht="11.25" hidden="false" customHeight="false" outlineLevel="0" collapsed="false">
      <c r="G358" s="237"/>
      <c r="H358" s="237"/>
    </row>
    <row r="359" customFormat="false" ht="11.25" hidden="false" customHeight="false" outlineLevel="0" collapsed="false">
      <c r="G359" s="237"/>
      <c r="H359" s="237"/>
    </row>
    <row r="360" customFormat="false" ht="11.25" hidden="false" customHeight="false" outlineLevel="0" collapsed="false">
      <c r="G360" s="237"/>
      <c r="H360" s="237"/>
    </row>
    <row r="361" customFormat="false" ht="11.25" hidden="false" customHeight="false" outlineLevel="0" collapsed="false">
      <c r="G361" s="237"/>
      <c r="H361" s="237"/>
    </row>
    <row r="362" customFormat="false" ht="11.25" hidden="false" customHeight="false" outlineLevel="0" collapsed="false">
      <c r="G362" s="237"/>
      <c r="H362" s="237"/>
    </row>
    <row r="363" customFormat="false" ht="11.25" hidden="false" customHeight="false" outlineLevel="0" collapsed="false">
      <c r="G363" s="237"/>
      <c r="H363" s="237"/>
    </row>
    <row r="364" customFormat="false" ht="11.25" hidden="false" customHeight="false" outlineLevel="0" collapsed="false">
      <c r="G364" s="237"/>
      <c r="H364" s="237"/>
    </row>
    <row r="365" customFormat="false" ht="11.25" hidden="false" customHeight="false" outlineLevel="0" collapsed="false">
      <c r="G365" s="237"/>
      <c r="H365" s="237"/>
    </row>
    <row r="366" customFormat="false" ht="11.25" hidden="false" customHeight="false" outlineLevel="0" collapsed="false">
      <c r="G366" s="237"/>
      <c r="H366" s="237"/>
    </row>
    <row r="367" customFormat="false" ht="11.25" hidden="false" customHeight="false" outlineLevel="0" collapsed="false">
      <c r="G367" s="237"/>
      <c r="H367" s="237"/>
    </row>
    <row r="368" customFormat="false" ht="11.25" hidden="false" customHeight="false" outlineLevel="0" collapsed="false">
      <c r="G368" s="237"/>
      <c r="H368" s="237"/>
    </row>
    <row r="369" customFormat="false" ht="11.25" hidden="false" customHeight="false" outlineLevel="0" collapsed="false">
      <c r="G369" s="237"/>
      <c r="H369" s="237"/>
    </row>
    <row r="370" customFormat="false" ht="11.25" hidden="false" customHeight="false" outlineLevel="0" collapsed="false">
      <c r="G370" s="237"/>
      <c r="H370" s="237"/>
    </row>
    <row r="371" customFormat="false" ht="11.25" hidden="false" customHeight="false" outlineLevel="0" collapsed="false">
      <c r="G371" s="237"/>
      <c r="H371" s="237"/>
    </row>
    <row r="372" customFormat="false" ht="11.25" hidden="false" customHeight="false" outlineLevel="0" collapsed="false">
      <c r="G372" s="237"/>
      <c r="H372" s="237"/>
    </row>
    <row r="373" customFormat="false" ht="11.25" hidden="false" customHeight="false" outlineLevel="0" collapsed="false">
      <c r="G373" s="237"/>
      <c r="H373" s="237"/>
    </row>
    <row r="374" customFormat="false" ht="11.25" hidden="false" customHeight="false" outlineLevel="0" collapsed="false">
      <c r="G374" s="237"/>
      <c r="H374" s="237"/>
    </row>
    <row r="375" customFormat="false" ht="11.25" hidden="false" customHeight="false" outlineLevel="0" collapsed="false">
      <c r="G375" s="237"/>
      <c r="H375" s="237"/>
    </row>
    <row r="376" customFormat="false" ht="11.25" hidden="false" customHeight="false" outlineLevel="0" collapsed="false">
      <c r="G376" s="237"/>
      <c r="H376" s="237"/>
    </row>
    <row r="377" customFormat="false" ht="11.25" hidden="false" customHeight="false" outlineLevel="0" collapsed="false">
      <c r="G377" s="237"/>
      <c r="H377" s="237"/>
    </row>
    <row r="378" customFormat="false" ht="11.25" hidden="false" customHeight="false" outlineLevel="0" collapsed="false">
      <c r="G378" s="237"/>
      <c r="H378" s="237"/>
    </row>
    <row r="379" customFormat="false" ht="11.25" hidden="false" customHeight="false" outlineLevel="0" collapsed="false">
      <c r="G379" s="237"/>
      <c r="H379" s="237"/>
    </row>
    <row r="380" customFormat="false" ht="11.25" hidden="false" customHeight="false" outlineLevel="0" collapsed="false">
      <c r="G380" s="237"/>
      <c r="H380" s="237"/>
    </row>
    <row r="381" customFormat="false" ht="11.25" hidden="false" customHeight="false" outlineLevel="0" collapsed="false">
      <c r="G381" s="237"/>
      <c r="H381" s="237"/>
    </row>
    <row r="382" customFormat="false" ht="11.25" hidden="false" customHeight="false" outlineLevel="0" collapsed="false">
      <c r="G382" s="237"/>
      <c r="H382" s="237"/>
    </row>
    <row r="383" customFormat="false" ht="11.25" hidden="false" customHeight="false" outlineLevel="0" collapsed="false">
      <c r="G383" s="237"/>
      <c r="H383" s="237"/>
    </row>
    <row r="384" customFormat="false" ht="11.25" hidden="false" customHeight="false" outlineLevel="0" collapsed="false">
      <c r="G384" s="237"/>
      <c r="H384" s="237"/>
    </row>
    <row r="385" customFormat="false" ht="11.25" hidden="false" customHeight="false" outlineLevel="0" collapsed="false">
      <c r="G385" s="237"/>
      <c r="H385" s="237"/>
    </row>
    <row r="386" customFormat="false" ht="11.25" hidden="false" customHeight="false" outlineLevel="0" collapsed="false">
      <c r="G386" s="237"/>
      <c r="H386" s="237"/>
    </row>
    <row r="387" customFormat="false" ht="11.25" hidden="false" customHeight="false" outlineLevel="0" collapsed="false">
      <c r="G387" s="237"/>
      <c r="H387" s="237"/>
    </row>
    <row r="388" customFormat="false" ht="11.25" hidden="false" customHeight="false" outlineLevel="0" collapsed="false">
      <c r="G388" s="237"/>
      <c r="H388" s="237"/>
    </row>
    <row r="389" customFormat="false" ht="11.25" hidden="false" customHeight="false" outlineLevel="0" collapsed="false">
      <c r="G389" s="237"/>
      <c r="H389" s="237"/>
    </row>
    <row r="390" customFormat="false" ht="11.25" hidden="false" customHeight="false" outlineLevel="0" collapsed="false">
      <c r="G390" s="237"/>
      <c r="H390" s="237"/>
    </row>
    <row r="391" customFormat="false" ht="11.25" hidden="false" customHeight="false" outlineLevel="0" collapsed="false">
      <c r="G391" s="237"/>
      <c r="H391" s="237"/>
    </row>
    <row r="392" customFormat="false" ht="11.25" hidden="false" customHeight="false" outlineLevel="0" collapsed="false">
      <c r="G392" s="237"/>
      <c r="H392" s="237"/>
    </row>
    <row r="393" customFormat="false" ht="11.25" hidden="false" customHeight="false" outlineLevel="0" collapsed="false">
      <c r="G393" s="237"/>
      <c r="H393" s="237"/>
    </row>
    <row r="394" customFormat="false" ht="11.25" hidden="false" customHeight="false" outlineLevel="0" collapsed="false">
      <c r="G394" s="237"/>
      <c r="H394" s="237"/>
    </row>
    <row r="395" customFormat="false" ht="11.25" hidden="false" customHeight="false" outlineLevel="0" collapsed="false">
      <c r="G395" s="237"/>
      <c r="H395" s="237"/>
    </row>
    <row r="396" customFormat="false" ht="11.25" hidden="false" customHeight="false" outlineLevel="0" collapsed="false">
      <c r="G396" s="237"/>
      <c r="H396" s="237"/>
    </row>
    <row r="397" customFormat="false" ht="11.25" hidden="false" customHeight="false" outlineLevel="0" collapsed="false">
      <c r="G397" s="237"/>
      <c r="H397" s="237"/>
    </row>
    <row r="398" customFormat="false" ht="11.25" hidden="false" customHeight="false" outlineLevel="0" collapsed="false">
      <c r="G398" s="237"/>
      <c r="H398" s="237"/>
    </row>
    <row r="399" customFormat="false" ht="11.25" hidden="false" customHeight="false" outlineLevel="0" collapsed="false">
      <c r="G399" s="237"/>
      <c r="H399" s="237"/>
    </row>
    <row r="400" customFormat="false" ht="11.25" hidden="false" customHeight="false" outlineLevel="0" collapsed="false">
      <c r="G400" s="237"/>
      <c r="H400" s="237"/>
    </row>
    <row r="401" customFormat="false" ht="11.25" hidden="false" customHeight="false" outlineLevel="0" collapsed="false">
      <c r="G401" s="237"/>
      <c r="H401" s="237"/>
    </row>
    <row r="402" customFormat="false" ht="11.25" hidden="false" customHeight="false" outlineLevel="0" collapsed="false">
      <c r="G402" s="237"/>
      <c r="H402" s="237"/>
    </row>
    <row r="403" customFormat="false" ht="11.25" hidden="false" customHeight="false" outlineLevel="0" collapsed="false">
      <c r="G403" s="237"/>
      <c r="H403" s="237"/>
    </row>
    <row r="404" customFormat="false" ht="11.25" hidden="false" customHeight="false" outlineLevel="0" collapsed="false">
      <c r="G404" s="237"/>
      <c r="H404" s="237"/>
    </row>
    <row r="405" customFormat="false" ht="11.25" hidden="false" customHeight="false" outlineLevel="0" collapsed="false">
      <c r="G405" s="237"/>
      <c r="H405" s="237"/>
    </row>
    <row r="406" customFormat="false" ht="11.25" hidden="false" customHeight="false" outlineLevel="0" collapsed="false">
      <c r="G406" s="237"/>
      <c r="H406" s="237"/>
    </row>
    <row r="407" customFormat="false" ht="11.25" hidden="false" customHeight="false" outlineLevel="0" collapsed="false">
      <c r="G407" s="237"/>
      <c r="H407" s="237"/>
    </row>
    <row r="408" customFormat="false" ht="11.25" hidden="false" customHeight="false" outlineLevel="0" collapsed="false">
      <c r="G408" s="237"/>
      <c r="H408" s="237"/>
    </row>
    <row r="409" customFormat="false" ht="11.25" hidden="false" customHeight="false" outlineLevel="0" collapsed="false">
      <c r="G409" s="237"/>
      <c r="H409" s="237"/>
    </row>
    <row r="410" customFormat="false" ht="11.25" hidden="false" customHeight="false" outlineLevel="0" collapsed="false">
      <c r="G410" s="237"/>
      <c r="H410" s="237"/>
    </row>
    <row r="411" customFormat="false" ht="11.25" hidden="false" customHeight="false" outlineLevel="0" collapsed="false">
      <c r="G411" s="237"/>
      <c r="H411" s="237"/>
    </row>
    <row r="412" customFormat="false" ht="11.25" hidden="false" customHeight="false" outlineLevel="0" collapsed="false">
      <c r="G412" s="237"/>
      <c r="H412" s="237"/>
    </row>
    <row r="413" customFormat="false" ht="11.25" hidden="false" customHeight="false" outlineLevel="0" collapsed="false">
      <c r="G413" s="237"/>
      <c r="H413" s="237"/>
    </row>
    <row r="414" customFormat="false" ht="11.25" hidden="false" customHeight="false" outlineLevel="0" collapsed="false">
      <c r="G414" s="237"/>
      <c r="H414" s="237"/>
    </row>
    <row r="415" customFormat="false" ht="11.25" hidden="false" customHeight="false" outlineLevel="0" collapsed="false">
      <c r="G415" s="237"/>
      <c r="H415" s="237"/>
    </row>
    <row r="416" customFormat="false" ht="11.25" hidden="false" customHeight="false" outlineLevel="0" collapsed="false">
      <c r="G416" s="237"/>
      <c r="H416" s="237"/>
    </row>
    <row r="417" customFormat="false" ht="11.25" hidden="false" customHeight="false" outlineLevel="0" collapsed="false">
      <c r="G417" s="237"/>
      <c r="H417" s="237"/>
    </row>
    <row r="418" customFormat="false" ht="11.25" hidden="false" customHeight="false" outlineLevel="0" collapsed="false">
      <c r="G418" s="237"/>
      <c r="H418" s="237"/>
    </row>
    <row r="419" customFormat="false" ht="11.25" hidden="false" customHeight="false" outlineLevel="0" collapsed="false">
      <c r="G419" s="237"/>
      <c r="H419" s="237"/>
    </row>
    <row r="420" customFormat="false" ht="11.25" hidden="false" customHeight="false" outlineLevel="0" collapsed="false">
      <c r="G420" s="237"/>
      <c r="H420" s="237"/>
    </row>
    <row r="421" customFormat="false" ht="11.25" hidden="false" customHeight="false" outlineLevel="0" collapsed="false">
      <c r="G421" s="237"/>
      <c r="H421" s="237"/>
    </row>
    <row r="422" customFormat="false" ht="11.25" hidden="false" customHeight="false" outlineLevel="0" collapsed="false">
      <c r="G422" s="237"/>
      <c r="H422" s="237"/>
    </row>
    <row r="423" customFormat="false" ht="11.25" hidden="false" customHeight="false" outlineLevel="0" collapsed="false">
      <c r="G423" s="237"/>
      <c r="H423" s="237"/>
    </row>
    <row r="424" customFormat="false" ht="11.25" hidden="false" customHeight="false" outlineLevel="0" collapsed="false">
      <c r="G424" s="237"/>
      <c r="H424" s="237"/>
    </row>
    <row r="425" customFormat="false" ht="11.25" hidden="false" customHeight="false" outlineLevel="0" collapsed="false">
      <c r="G425" s="237"/>
      <c r="H425" s="237"/>
    </row>
    <row r="426" customFormat="false" ht="11.25" hidden="false" customHeight="false" outlineLevel="0" collapsed="false">
      <c r="G426" s="237"/>
      <c r="H426" s="237"/>
    </row>
    <row r="427" customFormat="false" ht="11.25" hidden="false" customHeight="false" outlineLevel="0" collapsed="false">
      <c r="G427" s="237"/>
      <c r="H427" s="237"/>
    </row>
    <row r="428" customFormat="false" ht="11.25" hidden="false" customHeight="false" outlineLevel="0" collapsed="false">
      <c r="G428" s="237"/>
      <c r="H428" s="237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241" width="5.5"/>
    <col collapsed="false" customWidth="true" hidden="false" outlineLevel="0" max="3" min="2" style="241" width="4.87"/>
    <col collapsed="false" customWidth="true" hidden="false" outlineLevel="0" max="4" min="4" style="241" width="6.5"/>
    <col collapsed="false" customWidth="true" hidden="false" outlineLevel="0" max="5" min="5" style="241" width="14.62"/>
    <col collapsed="false" customWidth="true" hidden="false" outlineLevel="0" max="6" min="6" style="241" width="12.75"/>
    <col collapsed="false" customWidth="true" hidden="false" outlineLevel="0" max="11" min="7" style="241" width="13.49"/>
    <col collapsed="false" customWidth="false" hidden="false" outlineLevel="0" max="257" min="12" style="241" width="7.24"/>
  </cols>
  <sheetData>
    <row r="1" customFormat="false" ht="25.5" hidden="false" customHeight="true" outlineLevel="0" collapsed="false">
      <c r="A1" s="242"/>
      <c r="B1" s="242"/>
      <c r="C1" s="243"/>
      <c r="D1" s="244"/>
      <c r="E1" s="245"/>
      <c r="F1" s="246"/>
      <c r="G1" s="246"/>
      <c r="H1" s="246"/>
      <c r="I1" s="247"/>
      <c r="J1" s="246"/>
      <c r="K1" s="248" t="s">
        <v>30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49" t="s">
        <v>30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50" t="s">
        <v>2</v>
      </c>
      <c r="B3" s="250"/>
      <c r="C3" s="250"/>
      <c r="D3" s="250"/>
      <c r="E3" s="250"/>
      <c r="F3" s="246"/>
      <c r="G3" s="251"/>
      <c r="H3" s="251"/>
      <c r="I3" s="251"/>
      <c r="J3" s="251"/>
      <c r="K3" s="252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57" customFormat="true" ht="25.5" hidden="false" customHeight="true" outlineLevel="0" collapsed="false">
      <c r="A4" s="253" t="s">
        <v>45</v>
      </c>
      <c r="B4" s="253"/>
      <c r="C4" s="253"/>
      <c r="D4" s="254" t="s">
        <v>46</v>
      </c>
      <c r="E4" s="254" t="s">
        <v>303</v>
      </c>
      <c r="F4" s="254" t="s">
        <v>48</v>
      </c>
      <c r="G4" s="255" t="s">
        <v>89</v>
      </c>
      <c r="H4" s="255"/>
      <c r="I4" s="255"/>
      <c r="J4" s="255"/>
      <c r="K4" s="256" t="s">
        <v>9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57" customFormat="true" ht="36.6" hidden="false" customHeight="true" outlineLevel="0" collapsed="false">
      <c r="A5" s="258" t="s">
        <v>49</v>
      </c>
      <c r="B5" s="259" t="s">
        <v>50</v>
      </c>
      <c r="C5" s="259" t="s">
        <v>51</v>
      </c>
      <c r="D5" s="254"/>
      <c r="E5" s="254"/>
      <c r="F5" s="254"/>
      <c r="G5" s="260" t="s">
        <v>17</v>
      </c>
      <c r="H5" s="254" t="s">
        <v>304</v>
      </c>
      <c r="I5" s="254" t="s">
        <v>305</v>
      </c>
      <c r="J5" s="254" t="s">
        <v>93</v>
      </c>
      <c r="K5" s="25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57" customFormat="true" ht="20.25" hidden="false" customHeight="true" outlineLevel="0" collapsed="false">
      <c r="A6" s="261" t="s">
        <v>52</v>
      </c>
      <c r="B6" s="262" t="s">
        <v>52</v>
      </c>
      <c r="C6" s="262" t="s">
        <v>52</v>
      </c>
      <c r="D6" s="263" t="s">
        <v>52</v>
      </c>
      <c r="E6" s="264" t="s">
        <v>52</v>
      </c>
      <c r="F6" s="263" t="n">
        <v>1</v>
      </c>
      <c r="G6" s="263" t="n">
        <v>2</v>
      </c>
      <c r="H6" s="263" t="n">
        <v>3</v>
      </c>
      <c r="I6" s="263" t="n">
        <v>4</v>
      </c>
      <c r="J6" s="263" t="n">
        <v>5</v>
      </c>
      <c r="K6" s="263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7" customFormat="true" ht="20.25" hidden="false" customHeight="true" outlineLevel="0" collapsed="false">
      <c r="A7" s="261"/>
      <c r="B7" s="262"/>
      <c r="C7" s="262"/>
      <c r="D7" s="263"/>
      <c r="E7" s="264"/>
      <c r="F7" s="263"/>
      <c r="G7" s="263"/>
      <c r="H7" s="263"/>
      <c r="I7" s="263"/>
      <c r="J7" s="263"/>
      <c r="K7" s="26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70" customFormat="true" ht="27.6" hidden="false" customHeight="true" outlineLevel="0" collapsed="false">
      <c r="A8" s="264"/>
      <c r="B8" s="265"/>
      <c r="C8" s="265"/>
      <c r="D8" s="266"/>
      <c r="E8" s="267"/>
      <c r="F8" s="268"/>
      <c r="G8" s="268"/>
      <c r="H8" s="268"/>
      <c r="I8" s="268"/>
      <c r="J8" s="268"/>
      <c r="K8" s="268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</row>
    <row r="9" s="257" customFormat="true" ht="20.25" hidden="false" customHeight="true" outlineLevel="0" collapsed="false">
      <c r="A9" s="270"/>
      <c r="B9" s="270"/>
      <c r="D9" s="270"/>
      <c r="E9" s="270"/>
      <c r="F9" s="270"/>
      <c r="G9" s="270"/>
      <c r="H9" s="270"/>
      <c r="I9" s="270"/>
      <c r="J9" s="27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57" customFormat="true" ht="20.25" hidden="false" customHeight="true" outlineLevel="0" collapsed="false">
      <c r="A10" s="270"/>
      <c r="B10" s="270"/>
      <c r="C10" s="270"/>
      <c r="D10" s="270"/>
      <c r="E10" s="270"/>
      <c r="F10" s="270"/>
      <c r="G10" s="27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57" customFormat="true" ht="20.25" hidden="false" customHeight="true" outlineLevel="0" collapsed="false">
      <c r="B11" s="270"/>
      <c r="C11" s="270"/>
      <c r="D11" s="270"/>
      <c r="E11" s="270"/>
      <c r="F11" s="270"/>
      <c r="G11" s="270"/>
      <c r="H11" s="27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57" customFormat="true" ht="20.25" hidden="false" customHeight="true" outlineLevel="0" collapsed="false">
      <c r="D12" s="270"/>
      <c r="E12" s="270"/>
      <c r="F12" s="270"/>
      <c r="G12" s="270"/>
      <c r="H12" s="27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57" customFormat="true" ht="20.25" hidden="false" customHeight="true" outlineLevel="0" collapsed="false">
      <c r="E13" s="270"/>
      <c r="G13" s="270"/>
      <c r="H13" s="27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57" customFormat="true" ht="20.25" hidden="false" customHeight="true" outlineLevel="0" collapsed="false">
      <c r="H14" s="27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57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57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5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5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5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5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5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5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5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5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5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5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5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5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5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5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5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71" width="29.75"/>
    <col collapsed="false" customWidth="true" hidden="false" outlineLevel="0" max="3" min="2" style="271" width="21.99"/>
    <col collapsed="false" customWidth="true" hidden="false" outlineLevel="0" max="4" min="4" style="271" width="26.24"/>
    <col collapsed="false" customWidth="false" hidden="false" outlineLevel="0" max="257" min="5" style="271" width="6.87"/>
  </cols>
  <sheetData>
    <row r="1" customFormat="false" ht="26.25" hidden="false" customHeight="true" outlineLevel="0" collapsed="false">
      <c r="A1" s="272"/>
      <c r="D1" s="273" t="s">
        <v>306</v>
      </c>
    </row>
    <row r="2" customFormat="false" ht="46.5" hidden="false" customHeight="true" outlineLevel="0" collapsed="false">
      <c r="A2" s="274" t="s">
        <v>307</v>
      </c>
      <c r="B2" s="274"/>
      <c r="C2" s="274"/>
      <c r="D2" s="274"/>
    </row>
    <row r="3" s="272" customFormat="true" ht="24" hidden="false" customHeight="true" outlineLevel="0" collapsed="false">
      <c r="A3" s="275" t="s">
        <v>2</v>
      </c>
      <c r="B3" s="276"/>
      <c r="C3" s="277"/>
      <c r="D3" s="278" t="s">
        <v>3</v>
      </c>
    </row>
    <row r="4" s="272" customFormat="true" ht="38.25" hidden="false" customHeight="true" outlineLevel="0" collapsed="false">
      <c r="A4" s="279" t="s">
        <v>308</v>
      </c>
      <c r="B4" s="280" t="s">
        <v>309</v>
      </c>
      <c r="C4" s="279" t="s">
        <v>310</v>
      </c>
      <c r="D4" s="279" t="s">
        <v>311</v>
      </c>
    </row>
    <row r="5" s="272" customFormat="true" ht="36" hidden="false" customHeight="true" outlineLevel="0" collapsed="false">
      <c r="A5" s="281" t="s">
        <v>312</v>
      </c>
      <c r="B5" s="282" t="n">
        <v>0</v>
      </c>
      <c r="C5" s="283" t="n">
        <v>0</v>
      </c>
      <c r="D5" s="284"/>
    </row>
    <row r="6" s="272" customFormat="true" ht="36" hidden="false" customHeight="true" outlineLevel="0" collapsed="false">
      <c r="A6" s="285" t="s">
        <v>313</v>
      </c>
      <c r="B6" s="282" t="n">
        <v>0</v>
      </c>
      <c r="C6" s="282" t="n">
        <v>0</v>
      </c>
      <c r="D6" s="286"/>
    </row>
    <row r="7" s="272" customFormat="true" ht="36" hidden="false" customHeight="true" outlineLevel="0" collapsed="false">
      <c r="A7" s="285" t="s">
        <v>314</v>
      </c>
      <c r="B7" s="282" t="n">
        <v>0</v>
      </c>
      <c r="C7" s="282" t="n">
        <v>0</v>
      </c>
      <c r="D7" s="286"/>
    </row>
    <row r="8" s="272" customFormat="true" ht="36" hidden="false" customHeight="true" outlineLevel="0" collapsed="false">
      <c r="A8" s="285" t="s">
        <v>315</v>
      </c>
      <c r="B8" s="282" t="n">
        <v>0</v>
      </c>
      <c r="C8" s="282" t="n">
        <v>0</v>
      </c>
      <c r="D8" s="286"/>
    </row>
    <row r="9" s="272" customFormat="true" ht="36" hidden="false" customHeight="true" outlineLevel="0" collapsed="false">
      <c r="A9" s="287" t="s">
        <v>316</v>
      </c>
      <c r="B9" s="282" t="n">
        <v>0</v>
      </c>
      <c r="C9" s="282" t="n">
        <v>0</v>
      </c>
      <c r="D9" s="286"/>
    </row>
    <row r="10" s="272" customFormat="true" ht="36" hidden="false" customHeight="true" outlineLevel="0" collapsed="false">
      <c r="A10" s="288" t="s">
        <v>317</v>
      </c>
      <c r="B10" s="282" t="n">
        <v>0</v>
      </c>
      <c r="C10" s="282" t="n">
        <v>0</v>
      </c>
      <c r="D10" s="286"/>
    </row>
    <row r="11" customFormat="false" ht="72.75" hidden="false" customHeight="true" outlineLevel="0" collapsed="false">
      <c r="A11" s="289" t="s">
        <v>318</v>
      </c>
      <c r="B11" s="289"/>
      <c r="C11" s="289"/>
      <c r="D11" s="289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9-06-12T03:27:50Z</cp:lastPrinted>
  <dcterms:modified xsi:type="dcterms:W3CDTF">2021-05-24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AF08651F64AA491ABA040946E3EE19E9</vt:lpwstr>
  </property>
  <property fmtid="{D5CDD505-2E9C-101B-9397-08002B2CF9AE}" pid="4" name="KSOProductBuildVer">
    <vt:lpwstr>2052-11.1.0.10495</vt:lpwstr>
  </property>
</Properties>
</file>