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0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20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20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0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农机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03</t>
  </si>
  <si>
    <t xml:space="preserve">……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99</t>
  </si>
  <si>
    <t xml:space="preserve">其他社会保障和就业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13</t>
  </si>
  <si>
    <t xml:space="preserve">行政运行</t>
  </si>
  <si>
    <t xml:space="preserve">06</t>
  </si>
  <si>
    <t xml:space="preserve">  科技转化与推广服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#,##0.0_ "/>
    <numFmt numFmtId="173" formatCode="00"/>
    <numFmt numFmtId="174" formatCode="0000"/>
    <numFmt numFmtId="175" formatCode="0.00_);[RED]\(0.00\)"/>
    <numFmt numFmtId="176" formatCode="0.00_ "/>
    <numFmt numFmtId="177" formatCode="0%"/>
    <numFmt numFmtId="17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7" customFormat="true" ht="24.75" hidden="false" customHeight="true" outlineLevel="0" collapsed="false">
      <c r="A8" s="19" t="s">
        <v>13</v>
      </c>
      <c r="B8" s="20" t="s">
        <v>17</v>
      </c>
      <c r="C8" s="21" t="n">
        <v>549.94</v>
      </c>
      <c r="D8" s="22" t="s">
        <v>20</v>
      </c>
      <c r="E8" s="23" t="n">
        <f aca="false">SUM(E9:E11)</f>
        <v>400.64</v>
      </c>
      <c r="F8" s="23"/>
      <c r="G8" s="23"/>
      <c r="H8" s="23" t="n">
        <f aca="false">SUM(H9:H11)</f>
        <v>400.64</v>
      </c>
      <c r="I8" s="23" t="n">
        <f aca="false">SUM(I9:I11)</f>
        <v>400.64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19"/>
      <c r="B9" s="20" t="s">
        <v>21</v>
      </c>
      <c r="C9" s="21" t="n">
        <v>549.94</v>
      </c>
      <c r="D9" s="28" t="s">
        <v>22</v>
      </c>
      <c r="E9" s="29" t="n">
        <v>358.1</v>
      </c>
      <c r="F9" s="29"/>
      <c r="G9" s="29"/>
      <c r="H9" s="29" t="n">
        <v>358.1</v>
      </c>
      <c r="I9" s="29" t="n">
        <v>358.1</v>
      </c>
      <c r="J9" s="30" t="n">
        <v>0</v>
      </c>
      <c r="K9" s="30" t="n">
        <v>0</v>
      </c>
      <c r="L9" s="30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19"/>
      <c r="B10" s="31" t="s">
        <v>23</v>
      </c>
      <c r="C10" s="32"/>
      <c r="D10" s="33" t="s">
        <v>24</v>
      </c>
      <c r="E10" s="29" t="n">
        <v>37.41</v>
      </c>
      <c r="F10" s="29"/>
      <c r="G10" s="29"/>
      <c r="H10" s="29" t="n">
        <v>37.41</v>
      </c>
      <c r="I10" s="29" t="n">
        <v>37.41</v>
      </c>
      <c r="J10" s="32" t="n">
        <v>0</v>
      </c>
      <c r="K10" s="32" t="n">
        <v>0</v>
      </c>
      <c r="L10" s="32" t="n">
        <v>0</v>
      </c>
      <c r="M10" s="34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19"/>
      <c r="B11" s="20" t="s">
        <v>25</v>
      </c>
      <c r="C11" s="32"/>
      <c r="D11" s="33" t="s">
        <v>26</v>
      </c>
      <c r="E11" s="29" t="n">
        <v>5.13</v>
      </c>
      <c r="F11" s="29"/>
      <c r="G11" s="29"/>
      <c r="H11" s="29" t="n">
        <v>5.13</v>
      </c>
      <c r="I11" s="29" t="n">
        <v>5.13</v>
      </c>
      <c r="J11" s="32" t="n">
        <v>0</v>
      </c>
      <c r="K11" s="32" t="n">
        <v>0</v>
      </c>
      <c r="L11" s="32" t="n">
        <v>0</v>
      </c>
      <c r="M11" s="34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19"/>
      <c r="B12" s="31" t="s">
        <v>27</v>
      </c>
      <c r="C12" s="32"/>
      <c r="D12" s="35" t="s">
        <v>28</v>
      </c>
      <c r="E12" s="29" t="n">
        <f aca="false">E13</f>
        <v>149.3</v>
      </c>
      <c r="F12" s="29"/>
      <c r="G12" s="29"/>
      <c r="H12" s="29" t="n">
        <f aca="false">H13</f>
        <v>149.3</v>
      </c>
      <c r="I12" s="29" t="n">
        <f aca="false">I13</f>
        <v>149.3</v>
      </c>
      <c r="J12" s="30" t="n">
        <v>0</v>
      </c>
      <c r="K12" s="30" t="n">
        <v>0</v>
      </c>
      <c r="L12" s="30" t="n">
        <v>0</v>
      </c>
      <c r="M12" s="25" t="n"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19"/>
      <c r="B13" s="31" t="s">
        <v>29</v>
      </c>
      <c r="C13" s="32"/>
      <c r="D13" s="35" t="s">
        <v>30</v>
      </c>
      <c r="E13" s="29" t="n">
        <v>149.3</v>
      </c>
      <c r="F13" s="29"/>
      <c r="G13" s="29"/>
      <c r="H13" s="29" t="n">
        <v>149.3</v>
      </c>
      <c r="I13" s="29" t="n">
        <v>149.3</v>
      </c>
      <c r="J13" s="30" t="n">
        <v>0</v>
      </c>
      <c r="K13" s="30" t="n">
        <v>0</v>
      </c>
      <c r="L13" s="30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19"/>
      <c r="B14" s="36" t="s">
        <v>19</v>
      </c>
      <c r="C14" s="32"/>
      <c r="D14" s="35" t="s">
        <v>31</v>
      </c>
      <c r="E14" s="29"/>
      <c r="F14" s="29"/>
      <c r="G14" s="29"/>
      <c r="H14" s="29"/>
      <c r="I14" s="29"/>
      <c r="J14" s="30" t="n">
        <v>0</v>
      </c>
      <c r="K14" s="30" t="n">
        <v>0</v>
      </c>
      <c r="L14" s="30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20" t="s">
        <v>14</v>
      </c>
      <c r="B15" s="20"/>
      <c r="C15" s="32"/>
      <c r="D15" s="37" t="s">
        <v>32</v>
      </c>
      <c r="E15" s="29"/>
      <c r="F15" s="29"/>
      <c r="G15" s="29"/>
      <c r="H15" s="29"/>
      <c r="I15" s="29"/>
      <c r="J15" s="30" t="n">
        <v>0</v>
      </c>
      <c r="K15" s="30" t="n">
        <v>0</v>
      </c>
      <c r="L15" s="30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6" t="s">
        <v>15</v>
      </c>
      <c r="B16" s="36"/>
      <c r="C16" s="32"/>
      <c r="D16" s="37" t="s">
        <v>33</v>
      </c>
      <c r="E16" s="29"/>
      <c r="F16" s="29"/>
      <c r="G16" s="29"/>
      <c r="H16" s="29"/>
      <c r="I16" s="29"/>
      <c r="J16" s="30" t="n">
        <v>0</v>
      </c>
      <c r="K16" s="30" t="n">
        <v>0</v>
      </c>
      <c r="L16" s="30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38" t="s">
        <v>34</v>
      </c>
      <c r="B17" s="38"/>
      <c r="C17" s="32"/>
      <c r="D17" s="37" t="s">
        <v>35</v>
      </c>
      <c r="E17" s="29"/>
      <c r="F17" s="29"/>
      <c r="G17" s="29"/>
      <c r="H17" s="29"/>
      <c r="I17" s="29"/>
      <c r="J17" s="30" t="n">
        <v>0</v>
      </c>
      <c r="K17" s="30" t="n">
        <v>0</v>
      </c>
      <c r="L17" s="30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38" t="s">
        <v>16</v>
      </c>
      <c r="B18" s="38"/>
      <c r="C18" s="32"/>
      <c r="D18" s="39" t="s">
        <v>36</v>
      </c>
      <c r="E18" s="29"/>
      <c r="F18" s="29"/>
      <c r="G18" s="29"/>
      <c r="H18" s="29"/>
      <c r="I18" s="29"/>
      <c r="J18" s="30" t="n">
        <v>0</v>
      </c>
      <c r="K18" s="30" t="n">
        <v>0</v>
      </c>
      <c r="L18" s="30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0"/>
      <c r="B19" s="40"/>
      <c r="C19" s="32"/>
      <c r="D19" s="41" t="s">
        <v>37</v>
      </c>
      <c r="E19" s="29"/>
      <c r="F19" s="29"/>
      <c r="G19" s="29"/>
      <c r="H19" s="29"/>
      <c r="I19" s="29"/>
      <c r="J19" s="30" t="n">
        <v>0</v>
      </c>
      <c r="K19" s="30" t="n">
        <v>0</v>
      </c>
      <c r="L19" s="30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2" t="s">
        <v>38</v>
      </c>
      <c r="B20" s="42"/>
      <c r="C20" s="21" t="n">
        <v>549.94</v>
      </c>
      <c r="D20" s="41"/>
      <c r="E20" s="43"/>
      <c r="F20" s="43"/>
      <c r="G20" s="43"/>
      <c r="H20" s="43"/>
      <c r="I20" s="43"/>
      <c r="J20" s="44"/>
      <c r="K20" s="44"/>
      <c r="L20" s="44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1" t="s">
        <v>39</v>
      </c>
      <c r="B21" s="31"/>
      <c r="C21" s="45"/>
      <c r="D21" s="41"/>
      <c r="E21" s="23"/>
      <c r="F21" s="23"/>
      <c r="G21" s="23"/>
      <c r="H21" s="46"/>
      <c r="I21" s="23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1" t="s">
        <v>40</v>
      </c>
      <c r="B22" s="31"/>
      <c r="C22" s="45"/>
      <c r="D22" s="28"/>
      <c r="E22" s="23"/>
      <c r="F22" s="23"/>
      <c r="G22" s="23"/>
      <c r="H22" s="46"/>
      <c r="I22" s="23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0"/>
      <c r="B23" s="40"/>
      <c r="C23" s="45"/>
      <c r="D23" s="28"/>
      <c r="E23" s="23"/>
      <c r="F23" s="23"/>
      <c r="G23" s="23"/>
      <c r="H23" s="46"/>
      <c r="I23" s="23"/>
      <c r="J23" s="24"/>
      <c r="K23" s="24"/>
      <c r="L23" s="24"/>
      <c r="M23" s="47"/>
    </row>
    <row r="24" s="27" customFormat="true" ht="23.25" hidden="false" customHeight="true" outlineLevel="0" collapsed="false">
      <c r="A24" s="13" t="s">
        <v>41</v>
      </c>
      <c r="B24" s="13"/>
      <c r="C24" s="21" t="n">
        <v>549.94</v>
      </c>
      <c r="D24" s="48" t="s">
        <v>42</v>
      </c>
      <c r="E24" s="23" t="n">
        <f aca="false">E12+E8</f>
        <v>549.94</v>
      </c>
      <c r="F24" s="23" t="n">
        <f aca="false">F12+F8</f>
        <v>0</v>
      </c>
      <c r="G24" s="23" t="n">
        <f aca="false">G12+G8</f>
        <v>0</v>
      </c>
      <c r="H24" s="23" t="n">
        <f aca="false">H12+H8</f>
        <v>549.94</v>
      </c>
      <c r="I24" s="23" t="n">
        <f aca="false">I12+I8</f>
        <v>549.94</v>
      </c>
      <c r="J24" s="24" t="n">
        <v>0</v>
      </c>
      <c r="K24" s="24" t="n">
        <v>0</v>
      </c>
      <c r="L24" s="24" t="n">
        <v>0</v>
      </c>
      <c r="M24" s="25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3" min="2" style="49" width="6.36"/>
    <col collapsed="false" customWidth="true" hidden="false" outlineLevel="0" max="4" min="4" style="50" width="6.36"/>
    <col collapsed="false" customWidth="true" hidden="false" outlineLevel="0" max="5" min="5" style="50" width="23.5"/>
    <col collapsed="false" customWidth="true" hidden="false" outlineLevel="0" max="7" min="6" style="50" width="10.49"/>
    <col collapsed="false" customWidth="true" hidden="false" outlineLevel="0" max="8" min="8" style="50" width="8.87"/>
    <col collapsed="false" customWidth="true" hidden="false" outlineLevel="0" max="10" min="9" style="50" width="10.49"/>
    <col collapsed="false" customWidth="true" hidden="false" outlineLevel="0" max="11" min="11" style="50" width="9.87"/>
    <col collapsed="false" customWidth="true" hidden="false" outlineLevel="0" max="12" min="12" style="50" width="10.49"/>
    <col collapsed="false" customWidth="true" hidden="false" outlineLevel="0" max="13" min="13" style="50" width="6.75"/>
    <col collapsed="false" customWidth="false" hidden="false" outlineLevel="0" max="14" min="14" style="50" width="7.24"/>
    <col collapsed="false" customWidth="true" hidden="false" outlineLevel="0" max="15" min="15" style="50" width="9.62"/>
    <col collapsed="false" customWidth="false" hidden="false" outlineLevel="0" max="257" min="16" style="50" width="7.24"/>
  </cols>
  <sheetData>
    <row r="1" customFormat="false" ht="25.5" hidden="false" customHeight="true" outlineLevel="0" collapsed="false">
      <c r="A1" s="51"/>
      <c r="B1" s="51"/>
      <c r="C1" s="52"/>
      <c r="D1" s="52"/>
      <c r="E1" s="53"/>
      <c r="F1" s="53"/>
      <c r="G1" s="53"/>
      <c r="H1" s="53"/>
      <c r="I1" s="54"/>
      <c r="J1" s="54"/>
      <c r="K1" s="54"/>
      <c r="L1" s="54"/>
      <c r="M1" s="54"/>
      <c r="O1" s="8" t="s">
        <v>43</v>
      </c>
    </row>
    <row r="2" customFormat="false" ht="25.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H3" s="57"/>
      <c r="I3" s="54"/>
      <c r="J3" s="54"/>
      <c r="K3" s="54"/>
      <c r="L3" s="54"/>
      <c r="M3" s="54"/>
      <c r="O3" s="58" t="s">
        <v>3</v>
      </c>
    </row>
    <row r="4" customFormat="false" ht="23.25" hidden="false" customHeight="true" outlineLevel="0" collapsed="false">
      <c r="A4" s="59" t="s">
        <v>45</v>
      </c>
      <c r="B4" s="59"/>
      <c r="C4" s="59"/>
      <c r="D4" s="60" t="s">
        <v>46</v>
      </c>
      <c r="E4" s="60" t="s">
        <v>47</v>
      </c>
      <c r="F4" s="60" t="s">
        <v>48</v>
      </c>
      <c r="G4" s="61" t="s">
        <v>13</v>
      </c>
      <c r="H4" s="61"/>
      <c r="I4" s="62" t="s">
        <v>19</v>
      </c>
      <c r="J4" s="62" t="s">
        <v>14</v>
      </c>
      <c r="K4" s="16" t="s">
        <v>34</v>
      </c>
      <c r="L4" s="62" t="s">
        <v>15</v>
      </c>
      <c r="M4" s="63" t="s">
        <v>11</v>
      </c>
      <c r="N4" s="64" t="s">
        <v>10</v>
      </c>
      <c r="O4" s="65" t="s">
        <v>16</v>
      </c>
    </row>
    <row r="5" customFormat="false" ht="35.1" hidden="false" customHeight="true" outlineLevel="0" collapsed="false">
      <c r="A5" s="66" t="s">
        <v>49</v>
      </c>
      <c r="B5" s="67" t="s">
        <v>50</v>
      </c>
      <c r="C5" s="68" t="s">
        <v>51</v>
      </c>
      <c r="D5" s="60"/>
      <c r="E5" s="60"/>
      <c r="F5" s="60"/>
      <c r="G5" s="60" t="s">
        <v>17</v>
      </c>
      <c r="H5" s="16" t="s">
        <v>18</v>
      </c>
      <c r="I5" s="62"/>
      <c r="J5" s="62"/>
      <c r="K5" s="16"/>
      <c r="L5" s="62"/>
      <c r="M5" s="63"/>
      <c r="N5" s="64"/>
      <c r="O5" s="65"/>
    </row>
    <row r="6" customFormat="false" ht="20.25" hidden="false" customHeight="true" outlineLevel="0" collapsed="false">
      <c r="A6" s="69" t="s">
        <v>52</v>
      </c>
      <c r="B6" s="70" t="s">
        <v>52</v>
      </c>
      <c r="C6" s="70" t="s">
        <v>52</v>
      </c>
      <c r="D6" s="71"/>
      <c r="E6" s="72" t="s">
        <v>52</v>
      </c>
      <c r="F6" s="73" t="n">
        <v>1</v>
      </c>
      <c r="G6" s="73"/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13</v>
      </c>
      <c r="O6" s="73" t="n">
        <v>14</v>
      </c>
    </row>
    <row r="7" s="80" customFormat="true" ht="23.45" hidden="false" customHeight="true" outlineLevel="0" collapsed="false">
      <c r="A7" s="74"/>
      <c r="B7" s="74"/>
      <c r="C7" s="74"/>
      <c r="D7" s="75"/>
      <c r="E7" s="76" t="s">
        <v>9</v>
      </c>
      <c r="F7" s="77" t="n">
        <f aca="false">SUM(F8:F20)</f>
        <v>549.94</v>
      </c>
      <c r="G7" s="77" t="n">
        <f aca="false">SUM(G8:G20)</f>
        <v>549.94</v>
      </c>
      <c r="H7" s="77" t="n">
        <f aca="false">SUM(H8:H20)</f>
        <v>549.94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9"/>
      <c r="O7" s="79"/>
    </row>
    <row r="8" customFormat="false" ht="23.45" hidden="false" customHeight="true" outlineLevel="0" collapsed="false">
      <c r="A8" s="81" t="n">
        <v>201</v>
      </c>
      <c r="B8" s="81" t="n">
        <v>31</v>
      </c>
      <c r="C8" s="82" t="s">
        <v>53</v>
      </c>
      <c r="D8" s="83"/>
      <c r="E8" s="83"/>
      <c r="F8" s="84" t="n">
        <f aca="false">G8+L8</f>
        <v>0</v>
      </c>
      <c r="G8" s="84" t="n">
        <f aca="false">H8+M8</f>
        <v>0</v>
      </c>
      <c r="H8" s="84"/>
      <c r="I8" s="78"/>
      <c r="J8" s="78"/>
      <c r="K8" s="78"/>
      <c r="L8" s="78"/>
      <c r="M8" s="78"/>
      <c r="N8" s="79"/>
      <c r="O8" s="79"/>
    </row>
    <row r="9" customFormat="false" ht="23.45" hidden="false" customHeight="true" outlineLevel="0" collapsed="false">
      <c r="A9" s="81" t="s">
        <v>54</v>
      </c>
      <c r="B9" s="81" t="s">
        <v>54</v>
      </c>
      <c r="C9" s="81" t="s">
        <v>54</v>
      </c>
      <c r="D9" s="83"/>
      <c r="E9" s="83" t="s">
        <v>54</v>
      </c>
      <c r="F9" s="84" t="n">
        <f aca="false">G9+L9</f>
        <v>0</v>
      </c>
      <c r="G9" s="84" t="n">
        <f aca="false">H9+M9</f>
        <v>0</v>
      </c>
      <c r="H9" s="84" t="n">
        <v>0</v>
      </c>
      <c r="I9" s="78"/>
      <c r="J9" s="78"/>
      <c r="K9" s="78"/>
      <c r="L9" s="78"/>
      <c r="M9" s="78"/>
      <c r="N9" s="79"/>
      <c r="O9" s="79"/>
    </row>
    <row r="10" customFormat="false" ht="23.45" hidden="false" customHeight="true" outlineLevel="0" collapsed="false">
      <c r="A10" s="81" t="s">
        <v>54</v>
      </c>
      <c r="B10" s="81" t="s">
        <v>54</v>
      </c>
      <c r="C10" s="81" t="s">
        <v>54</v>
      </c>
      <c r="D10" s="83"/>
      <c r="E10" s="83" t="s">
        <v>54</v>
      </c>
      <c r="F10" s="84" t="n">
        <f aca="false">G10+L10</f>
        <v>0</v>
      </c>
      <c r="G10" s="84" t="n">
        <f aca="false">H10+M10</f>
        <v>0</v>
      </c>
      <c r="H10" s="84" t="n">
        <v>0</v>
      </c>
      <c r="I10" s="78" t="n">
        <v>0</v>
      </c>
      <c r="J10" s="78"/>
      <c r="K10" s="78" t="n">
        <v>0</v>
      </c>
      <c r="L10" s="78"/>
      <c r="M10" s="78"/>
      <c r="N10" s="79"/>
      <c r="O10" s="79"/>
    </row>
    <row r="11" customFormat="false" ht="23.45" hidden="false" customHeight="true" outlineLevel="0" collapsed="false">
      <c r="A11" s="81" t="s">
        <v>54</v>
      </c>
      <c r="B11" s="81" t="s">
        <v>54</v>
      </c>
      <c r="C11" s="81" t="s">
        <v>54</v>
      </c>
      <c r="D11" s="83"/>
      <c r="E11" s="83" t="s">
        <v>54</v>
      </c>
      <c r="F11" s="84" t="n">
        <f aca="false">G11+L11</f>
        <v>0</v>
      </c>
      <c r="G11" s="84" t="n">
        <f aca="false">H11+M11</f>
        <v>0</v>
      </c>
      <c r="H11" s="84" t="n">
        <v>0</v>
      </c>
      <c r="I11" s="78"/>
      <c r="J11" s="78"/>
      <c r="K11" s="78"/>
      <c r="L11" s="78"/>
      <c r="M11" s="78"/>
      <c r="N11" s="79"/>
      <c r="O11" s="79"/>
    </row>
    <row r="12" customFormat="false" ht="23.45" hidden="false" customHeight="true" outlineLevel="0" collapsed="false">
      <c r="A12" s="81" t="s">
        <v>54</v>
      </c>
      <c r="B12" s="81" t="s">
        <v>54</v>
      </c>
      <c r="C12" s="81" t="s">
        <v>54</v>
      </c>
      <c r="D12" s="83"/>
      <c r="E12" s="83" t="s">
        <v>54</v>
      </c>
      <c r="F12" s="84" t="n">
        <f aca="false">G12+L12</f>
        <v>0</v>
      </c>
      <c r="G12" s="84" t="n">
        <f aca="false">H12+M12</f>
        <v>0</v>
      </c>
      <c r="H12" s="84" t="n">
        <v>0</v>
      </c>
      <c r="I12" s="78"/>
      <c r="J12" s="78"/>
      <c r="K12" s="78"/>
      <c r="L12" s="78"/>
      <c r="M12" s="78"/>
      <c r="N12" s="79"/>
      <c r="O12" s="79"/>
    </row>
    <row r="13" customFormat="false" ht="23.45" hidden="false" customHeight="true" outlineLevel="0" collapsed="false">
      <c r="A13" s="74" t="s">
        <v>55</v>
      </c>
      <c r="B13" s="74" t="s">
        <v>56</v>
      </c>
      <c r="C13" s="74" t="s">
        <v>57</v>
      </c>
      <c r="D13" s="85"/>
      <c r="E13" s="86" t="s">
        <v>58</v>
      </c>
      <c r="F13" s="84" t="n">
        <f aca="false">G13+L13</f>
        <v>0</v>
      </c>
      <c r="G13" s="84" t="n">
        <f aca="false">H13+M13</f>
        <v>0</v>
      </c>
      <c r="H13" s="84"/>
      <c r="I13" s="78" t="n">
        <v>0</v>
      </c>
      <c r="J13" s="78"/>
      <c r="K13" s="78" t="n">
        <v>0</v>
      </c>
      <c r="L13" s="78"/>
      <c r="M13" s="78"/>
      <c r="N13" s="79"/>
      <c r="O13" s="79"/>
    </row>
    <row r="14" customFormat="false" ht="23.45" hidden="false" customHeight="true" outlineLevel="0" collapsed="false">
      <c r="A14" s="74" t="s">
        <v>55</v>
      </c>
      <c r="B14" s="74" t="s">
        <v>59</v>
      </c>
      <c r="C14" s="74" t="s">
        <v>57</v>
      </c>
      <c r="D14" s="75"/>
      <c r="E14" s="76" t="s">
        <v>60</v>
      </c>
      <c r="F14" s="84" t="n">
        <f aca="false">G14+L14</f>
        <v>5.13</v>
      </c>
      <c r="G14" s="84" t="n">
        <f aca="false">H14+M14</f>
        <v>5.13</v>
      </c>
      <c r="H14" s="84" t="n">
        <v>5.13</v>
      </c>
      <c r="I14" s="78" t="n">
        <v>0</v>
      </c>
      <c r="J14" s="78"/>
      <c r="K14" s="78" t="n">
        <v>0</v>
      </c>
      <c r="L14" s="78"/>
      <c r="M14" s="78"/>
      <c r="N14" s="79" t="n">
        <v>0</v>
      </c>
      <c r="O14" s="79" t="n">
        <v>0</v>
      </c>
    </row>
    <row r="15" customFormat="false" ht="23.45" hidden="false" customHeight="true" outlineLevel="0" collapsed="false">
      <c r="A15" s="74" t="s">
        <v>55</v>
      </c>
      <c r="B15" s="74" t="s">
        <v>56</v>
      </c>
      <c r="C15" s="74" t="s">
        <v>56</v>
      </c>
      <c r="D15" s="75"/>
      <c r="E15" s="76" t="s">
        <v>61</v>
      </c>
      <c r="F15" s="84" t="n">
        <f aca="false">G15+L15</f>
        <v>54.37</v>
      </c>
      <c r="G15" s="84" t="n">
        <f aca="false">H15+M15</f>
        <v>54.37</v>
      </c>
      <c r="H15" s="84" t="n">
        <v>54.37</v>
      </c>
      <c r="I15" s="78" t="n">
        <v>0</v>
      </c>
      <c r="J15" s="78"/>
      <c r="K15" s="78" t="n">
        <v>0</v>
      </c>
      <c r="L15" s="78"/>
      <c r="M15" s="78"/>
      <c r="N15" s="79" t="n">
        <v>0</v>
      </c>
      <c r="O15" s="79" t="n">
        <v>0</v>
      </c>
    </row>
    <row r="16" customFormat="false" ht="23.45" hidden="false" customHeight="true" outlineLevel="0" collapsed="false">
      <c r="A16" s="74" t="s">
        <v>62</v>
      </c>
      <c r="B16" s="74" t="s">
        <v>63</v>
      </c>
      <c r="C16" s="74" t="s">
        <v>57</v>
      </c>
      <c r="D16" s="75"/>
      <c r="E16" s="76" t="s">
        <v>64</v>
      </c>
      <c r="F16" s="84" t="n">
        <f aca="false">G16+L16</f>
        <v>0</v>
      </c>
      <c r="G16" s="84" t="n">
        <f aca="false">H16+M16</f>
        <v>0</v>
      </c>
      <c r="H16" s="84"/>
      <c r="I16" s="78" t="n">
        <v>0</v>
      </c>
      <c r="J16" s="78"/>
      <c r="K16" s="78" t="n">
        <v>0</v>
      </c>
      <c r="L16" s="78"/>
      <c r="M16" s="78"/>
      <c r="N16" s="79" t="n">
        <v>0</v>
      </c>
      <c r="O16" s="79" t="n">
        <v>0</v>
      </c>
    </row>
    <row r="17" customFormat="false" ht="23.45" hidden="false" customHeight="true" outlineLevel="0" collapsed="false">
      <c r="A17" s="74" t="s">
        <v>62</v>
      </c>
      <c r="B17" s="74" t="s">
        <v>63</v>
      </c>
      <c r="C17" s="74" t="s">
        <v>65</v>
      </c>
      <c r="D17" s="75"/>
      <c r="E17" s="76" t="s">
        <v>66</v>
      </c>
      <c r="F17" s="84" t="n">
        <f aca="false">G17+L17</f>
        <v>13.3</v>
      </c>
      <c r="G17" s="84" t="n">
        <f aca="false">H17+M17</f>
        <v>13.3</v>
      </c>
      <c r="H17" s="84" t="n">
        <v>13.3</v>
      </c>
      <c r="I17" s="78" t="n">
        <v>0</v>
      </c>
      <c r="J17" s="78"/>
      <c r="K17" s="78" t="n">
        <v>0</v>
      </c>
      <c r="L17" s="78"/>
      <c r="M17" s="78"/>
      <c r="N17" s="79" t="n">
        <v>0</v>
      </c>
      <c r="O17" s="79" t="n">
        <v>0</v>
      </c>
    </row>
    <row r="18" customFormat="false" ht="23.45" hidden="false" customHeight="true" outlineLevel="0" collapsed="false">
      <c r="A18" s="74" t="s">
        <v>67</v>
      </c>
      <c r="B18" s="74" t="s">
        <v>57</v>
      </c>
      <c r="C18" s="74" t="s">
        <v>57</v>
      </c>
      <c r="D18" s="75"/>
      <c r="E18" s="76" t="s">
        <v>68</v>
      </c>
      <c r="F18" s="84" t="n">
        <f aca="false">G18+L18</f>
        <v>309.51</v>
      </c>
      <c r="G18" s="84" t="n">
        <f aca="false">H18+M18</f>
        <v>309.51</v>
      </c>
      <c r="H18" s="84" t="n">
        <v>309.51</v>
      </c>
      <c r="I18" s="78"/>
      <c r="J18" s="78"/>
      <c r="K18" s="78"/>
      <c r="L18" s="78"/>
      <c r="M18" s="78"/>
      <c r="N18" s="79"/>
      <c r="O18" s="79"/>
    </row>
    <row r="19" customFormat="false" ht="23.45" hidden="false" customHeight="true" outlineLevel="0" collapsed="false">
      <c r="A19" s="74" t="s">
        <v>67</v>
      </c>
      <c r="B19" s="74" t="s">
        <v>57</v>
      </c>
      <c r="C19" s="74" t="s">
        <v>69</v>
      </c>
      <c r="D19" s="75"/>
      <c r="E19" s="76" t="s">
        <v>70</v>
      </c>
      <c r="F19" s="84" t="n">
        <f aca="false">G19+L19</f>
        <v>149.3</v>
      </c>
      <c r="G19" s="84" t="n">
        <f aca="false">H19+M19</f>
        <v>149.3</v>
      </c>
      <c r="H19" s="84" t="n">
        <v>149.3</v>
      </c>
      <c r="I19" s="78"/>
      <c r="J19" s="78"/>
      <c r="K19" s="78"/>
      <c r="L19" s="78"/>
      <c r="M19" s="78"/>
      <c r="N19" s="79"/>
      <c r="O19" s="79"/>
    </row>
    <row r="20" customFormat="false" ht="23.45" hidden="false" customHeight="true" outlineLevel="0" collapsed="false">
      <c r="A20" s="74" t="s">
        <v>71</v>
      </c>
      <c r="B20" s="74" t="s">
        <v>65</v>
      </c>
      <c r="C20" s="74" t="s">
        <v>57</v>
      </c>
      <c r="D20" s="75"/>
      <c r="E20" s="76" t="s">
        <v>72</v>
      </c>
      <c r="F20" s="84" t="n">
        <f aca="false">G20+L20</f>
        <v>18.33</v>
      </c>
      <c r="G20" s="84" t="n">
        <f aca="false">H20+M20</f>
        <v>18.33</v>
      </c>
      <c r="H20" s="84" t="n">
        <v>18.33</v>
      </c>
      <c r="I20" s="78" t="n">
        <v>0</v>
      </c>
      <c r="J20" s="78"/>
      <c r="K20" s="78" t="n">
        <v>0</v>
      </c>
      <c r="L20" s="78"/>
      <c r="M20" s="78"/>
      <c r="N20" s="79" t="n">
        <v>0</v>
      </c>
      <c r="O20" s="79" t="n">
        <v>0</v>
      </c>
    </row>
  </sheetData>
  <mergeCells count="13">
    <mergeCell ref="A2:O2"/>
    <mergeCell ref="A3:E3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N20" activeCellId="0" sqref="A4:N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87" width="6.87"/>
    <col collapsed="false" customWidth="true" hidden="false" outlineLevel="0" max="4" min="2" style="87" width="5.87"/>
    <col collapsed="false" customWidth="true" hidden="false" outlineLevel="0" max="5" min="5" style="87" width="23.62"/>
    <col collapsed="false" customWidth="true" hidden="false" outlineLevel="0" max="6" min="6" style="87" width="12.75"/>
    <col collapsed="false" customWidth="true" hidden="false" outlineLevel="0" max="14" min="7" style="87" width="9.87"/>
    <col collapsed="false" customWidth="false" hidden="false" outlineLevel="0" max="257" min="15" style="87" width="7.24"/>
  </cols>
  <sheetData>
    <row r="1" customFormat="false" ht="25.5" hidden="false" customHeight="true" outlineLevel="0" collapsed="false">
      <c r="A1" s="88"/>
      <c r="B1" s="88"/>
      <c r="C1" s="89"/>
      <c r="D1" s="89"/>
      <c r="E1" s="90"/>
      <c r="F1" s="91"/>
      <c r="G1" s="91"/>
      <c r="H1" s="91"/>
      <c r="I1" s="92"/>
      <c r="J1" s="91"/>
      <c r="K1" s="91"/>
      <c r="L1" s="91"/>
      <c r="M1" s="91"/>
      <c r="N1" s="93" t="s">
        <v>73</v>
      </c>
    </row>
    <row r="2" customFormat="false" ht="21.75" hidden="false" customHeight="true" outlineLevel="0" collapsed="false">
      <c r="A2" s="94" t="s">
        <v>7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5.5" hidden="false" customHeight="true" outlineLevel="0" collapsed="false">
      <c r="A3" s="95" t="s">
        <v>2</v>
      </c>
      <c r="B3" s="95"/>
      <c r="C3" s="95"/>
      <c r="D3" s="95"/>
      <c r="E3" s="95"/>
      <c r="F3" s="91"/>
      <c r="G3" s="96"/>
      <c r="H3" s="96"/>
      <c r="I3" s="96"/>
      <c r="J3" s="96"/>
      <c r="K3" s="96"/>
      <c r="L3" s="96"/>
      <c r="M3" s="96"/>
      <c r="N3" s="97" t="s">
        <v>3</v>
      </c>
    </row>
    <row r="4" customFormat="false" ht="25.5" hidden="false" customHeight="true" outlineLevel="0" collapsed="false">
      <c r="A4" s="98" t="s">
        <v>45</v>
      </c>
      <c r="B4" s="98"/>
      <c r="C4" s="98"/>
      <c r="D4" s="99" t="s">
        <v>46</v>
      </c>
      <c r="E4" s="99" t="s">
        <v>47</v>
      </c>
      <c r="F4" s="99" t="s">
        <v>48</v>
      </c>
      <c r="G4" s="98" t="s">
        <v>75</v>
      </c>
      <c r="H4" s="98"/>
      <c r="I4" s="98"/>
      <c r="J4" s="98"/>
      <c r="K4" s="98"/>
      <c r="L4" s="98" t="s">
        <v>76</v>
      </c>
      <c r="M4" s="98"/>
      <c r="N4" s="98"/>
    </row>
    <row r="5" customFormat="false" ht="25.5" hidden="false" customHeight="true" outlineLevel="0" collapsed="false">
      <c r="A5" s="100" t="s">
        <v>49</v>
      </c>
      <c r="B5" s="101" t="s">
        <v>50</v>
      </c>
      <c r="C5" s="101" t="s">
        <v>51</v>
      </c>
      <c r="D5" s="99"/>
      <c r="E5" s="99"/>
      <c r="F5" s="99"/>
      <c r="G5" s="99" t="s">
        <v>17</v>
      </c>
      <c r="H5" s="99" t="s">
        <v>77</v>
      </c>
      <c r="I5" s="99" t="s">
        <v>78</v>
      </c>
      <c r="J5" s="99" t="s">
        <v>79</v>
      </c>
      <c r="K5" s="99" t="s">
        <v>80</v>
      </c>
      <c r="L5" s="99" t="s">
        <v>17</v>
      </c>
      <c r="M5" s="99" t="s">
        <v>81</v>
      </c>
      <c r="N5" s="98" t="s">
        <v>82</v>
      </c>
    </row>
    <row r="6" customFormat="false" ht="20.25" hidden="false" customHeight="true" outlineLevel="0" collapsed="false">
      <c r="A6" s="102" t="s">
        <v>52</v>
      </c>
      <c r="B6" s="103" t="s">
        <v>52</v>
      </c>
      <c r="C6" s="103" t="s">
        <v>52</v>
      </c>
      <c r="D6" s="103"/>
      <c r="E6" s="104" t="s">
        <v>52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</row>
    <row r="7" s="108" customFormat="true" ht="21.6" hidden="false" customHeight="true" outlineLevel="0" collapsed="false">
      <c r="A7" s="105"/>
      <c r="B7" s="105"/>
      <c r="C7" s="106"/>
      <c r="D7" s="106"/>
      <c r="E7" s="107" t="s">
        <v>9</v>
      </c>
      <c r="F7" s="84" t="n">
        <f aca="false">SUM(F8:F20)</f>
        <v>549.94</v>
      </c>
      <c r="G7" s="84" t="n">
        <f aca="false">SUM(G8:G20)</f>
        <v>400.64</v>
      </c>
      <c r="H7" s="84" t="n">
        <f aca="false">SUM(H8:H20)</f>
        <v>358.1</v>
      </c>
      <c r="I7" s="84" t="n">
        <f aca="false">SUM(I8:I20)</f>
        <v>37.41</v>
      </c>
      <c r="J7" s="84" t="n">
        <f aca="false">SUM(J8:J20)</f>
        <v>5.13</v>
      </c>
      <c r="K7" s="84" t="n">
        <f aca="false">SUM(K8:K20)</f>
        <v>0</v>
      </c>
      <c r="L7" s="84" t="n">
        <f aca="false">SUM(L8:L20)</f>
        <v>149.3</v>
      </c>
      <c r="M7" s="84" t="n">
        <f aca="false">SUM(M8:M20)</f>
        <v>149.3</v>
      </c>
      <c r="N7" s="84" t="n">
        <f aca="false">SUM(N8:N20)</f>
        <v>0</v>
      </c>
    </row>
    <row r="8" customFormat="false" ht="21.6" hidden="false" customHeight="true" outlineLevel="0" collapsed="false">
      <c r="A8" s="109" t="n">
        <v>201</v>
      </c>
      <c r="B8" s="109" t="n">
        <v>31</v>
      </c>
      <c r="C8" s="106" t="s">
        <v>57</v>
      </c>
      <c r="D8" s="107"/>
      <c r="E8" s="107" t="s">
        <v>68</v>
      </c>
      <c r="F8" s="84" t="n">
        <f aca="false">G8+L8</f>
        <v>0</v>
      </c>
      <c r="G8" s="84" t="n">
        <f aca="false">SUM(H8:K8)</f>
        <v>0</v>
      </c>
      <c r="H8" s="84"/>
      <c r="I8" s="84"/>
      <c r="J8" s="84"/>
      <c r="K8" s="84"/>
      <c r="L8" s="84" t="n">
        <f aca="false">M8</f>
        <v>0</v>
      </c>
      <c r="M8" s="84"/>
      <c r="N8" s="84"/>
    </row>
    <row r="9" customFormat="false" ht="21.6" hidden="false" customHeight="true" outlineLevel="0" collapsed="false">
      <c r="A9" s="110" t="s">
        <v>54</v>
      </c>
      <c r="B9" s="110" t="s">
        <v>54</v>
      </c>
      <c r="C9" s="110" t="s">
        <v>54</v>
      </c>
      <c r="D9" s="110"/>
      <c r="E9" s="110" t="s">
        <v>54</v>
      </c>
      <c r="F9" s="84" t="n">
        <f aca="false">G9+L9</f>
        <v>0</v>
      </c>
      <c r="G9" s="84" t="n">
        <f aca="false">SUM(H9:K9)</f>
        <v>0</v>
      </c>
      <c r="H9" s="84"/>
      <c r="I9" s="84"/>
      <c r="J9" s="84"/>
      <c r="K9" s="84"/>
      <c r="L9" s="84"/>
      <c r="M9" s="84"/>
      <c r="N9" s="84"/>
    </row>
    <row r="10" customFormat="false" ht="21.6" hidden="false" customHeight="true" outlineLevel="0" collapsed="false">
      <c r="A10" s="110" t="s">
        <v>54</v>
      </c>
      <c r="B10" s="110" t="s">
        <v>54</v>
      </c>
      <c r="C10" s="110" t="s">
        <v>54</v>
      </c>
      <c r="D10" s="110"/>
      <c r="E10" s="110" t="s">
        <v>54</v>
      </c>
      <c r="F10" s="84" t="n">
        <f aca="false">G10+L10</f>
        <v>0</v>
      </c>
      <c r="G10" s="84" t="n">
        <f aca="false">SUM(H10:K10)</f>
        <v>0</v>
      </c>
      <c r="H10" s="84"/>
      <c r="I10" s="84"/>
      <c r="J10" s="84"/>
      <c r="K10" s="84"/>
      <c r="L10" s="84"/>
      <c r="M10" s="84"/>
      <c r="N10" s="84"/>
    </row>
    <row r="11" customFormat="false" ht="21.6" hidden="false" customHeight="true" outlineLevel="0" collapsed="false">
      <c r="A11" s="110" t="s">
        <v>54</v>
      </c>
      <c r="B11" s="110" t="s">
        <v>54</v>
      </c>
      <c r="C11" s="110" t="s">
        <v>54</v>
      </c>
      <c r="D11" s="110"/>
      <c r="E11" s="110" t="s">
        <v>54</v>
      </c>
      <c r="F11" s="84" t="n">
        <f aca="false">G11+L11</f>
        <v>0</v>
      </c>
      <c r="G11" s="84" t="n">
        <f aca="false">SUM(H11:K11)</f>
        <v>0</v>
      </c>
      <c r="H11" s="84"/>
      <c r="I11" s="84"/>
      <c r="J11" s="84"/>
      <c r="K11" s="84"/>
      <c r="L11" s="84"/>
      <c r="M11" s="84"/>
      <c r="N11" s="84"/>
    </row>
    <row r="12" customFormat="false" ht="21.6" hidden="false" customHeight="true" outlineLevel="0" collapsed="false">
      <c r="A12" s="110" t="s">
        <v>54</v>
      </c>
      <c r="B12" s="110" t="s">
        <v>54</v>
      </c>
      <c r="C12" s="110" t="s">
        <v>54</v>
      </c>
      <c r="D12" s="110"/>
      <c r="E12" s="110" t="s">
        <v>54</v>
      </c>
      <c r="F12" s="84" t="n">
        <f aca="false">G12+L12</f>
        <v>0</v>
      </c>
      <c r="G12" s="84" t="n">
        <f aca="false">SUM(H12:K12)</f>
        <v>0</v>
      </c>
      <c r="H12" s="84"/>
      <c r="I12" s="84"/>
      <c r="J12" s="84"/>
      <c r="K12" s="84"/>
      <c r="L12" s="84"/>
      <c r="M12" s="84"/>
      <c r="N12" s="84"/>
    </row>
    <row r="13" customFormat="false" ht="27.75" hidden="false" customHeight="true" outlineLevel="0" collapsed="false">
      <c r="A13" s="105" t="s">
        <v>55</v>
      </c>
      <c r="B13" s="105" t="s">
        <v>56</v>
      </c>
      <c r="C13" s="106" t="s">
        <v>57</v>
      </c>
      <c r="D13" s="106"/>
      <c r="E13" s="107" t="s">
        <v>58</v>
      </c>
      <c r="F13" s="84" t="n">
        <f aca="false">G13+L13</f>
        <v>0</v>
      </c>
      <c r="G13" s="84" t="n">
        <f aca="false">SUM(H13:K13)</f>
        <v>0</v>
      </c>
      <c r="H13" s="84"/>
      <c r="I13" s="84"/>
      <c r="J13" s="84"/>
      <c r="K13" s="84"/>
      <c r="L13" s="84"/>
      <c r="M13" s="84"/>
      <c r="N13" s="84"/>
    </row>
    <row r="14" customFormat="false" ht="27.75" hidden="false" customHeight="true" outlineLevel="0" collapsed="false">
      <c r="A14" s="105" t="s">
        <v>55</v>
      </c>
      <c r="B14" s="105" t="s">
        <v>59</v>
      </c>
      <c r="C14" s="106" t="s">
        <v>57</v>
      </c>
      <c r="D14" s="106"/>
      <c r="E14" s="107" t="s">
        <v>60</v>
      </c>
      <c r="F14" s="84" t="n">
        <f aca="false">G14+L14</f>
        <v>5.13</v>
      </c>
      <c r="G14" s="84" t="n">
        <f aca="false">SUM(H14:K14)</f>
        <v>5.13</v>
      </c>
      <c r="H14" s="84"/>
      <c r="I14" s="84"/>
      <c r="J14" s="84" t="n">
        <v>5.13</v>
      </c>
      <c r="K14" s="84"/>
      <c r="L14" s="84"/>
      <c r="M14" s="84"/>
      <c r="N14" s="84"/>
    </row>
    <row r="15" customFormat="false" ht="27.75" hidden="false" customHeight="true" outlineLevel="0" collapsed="false">
      <c r="A15" s="105" t="s">
        <v>55</v>
      </c>
      <c r="B15" s="105" t="s">
        <v>56</v>
      </c>
      <c r="C15" s="106" t="s">
        <v>56</v>
      </c>
      <c r="D15" s="106"/>
      <c r="E15" s="107" t="s">
        <v>61</v>
      </c>
      <c r="F15" s="84" t="n">
        <f aca="false">G15+L15</f>
        <v>54.37</v>
      </c>
      <c r="G15" s="84" t="n">
        <f aca="false">SUM(H15:K15)</f>
        <v>54.37</v>
      </c>
      <c r="H15" s="84" t="n">
        <v>54.37</v>
      </c>
      <c r="I15" s="84"/>
      <c r="J15" s="84"/>
      <c r="K15" s="84"/>
      <c r="L15" s="84"/>
      <c r="M15" s="84"/>
      <c r="N15" s="84"/>
    </row>
    <row r="16" customFormat="false" ht="27.75" hidden="false" customHeight="true" outlineLevel="0" collapsed="false">
      <c r="A16" s="105" t="s">
        <v>62</v>
      </c>
      <c r="B16" s="105" t="s">
        <v>63</v>
      </c>
      <c r="C16" s="106" t="s">
        <v>57</v>
      </c>
      <c r="D16" s="106"/>
      <c r="E16" s="107" t="s">
        <v>64</v>
      </c>
      <c r="F16" s="84" t="n">
        <f aca="false">G16+L16</f>
        <v>0</v>
      </c>
      <c r="G16" s="84" t="n">
        <f aca="false">SUM(H16:K16)</f>
        <v>0</v>
      </c>
      <c r="H16" s="84"/>
      <c r="I16" s="84"/>
      <c r="J16" s="84"/>
      <c r="K16" s="84"/>
      <c r="L16" s="84"/>
      <c r="M16" s="84"/>
      <c r="N16" s="84"/>
    </row>
    <row r="17" customFormat="false" ht="27.75" hidden="false" customHeight="true" outlineLevel="0" collapsed="false">
      <c r="A17" s="105" t="s">
        <v>62</v>
      </c>
      <c r="B17" s="105" t="s">
        <v>63</v>
      </c>
      <c r="C17" s="106" t="s">
        <v>65</v>
      </c>
      <c r="D17" s="106"/>
      <c r="E17" s="107" t="s">
        <v>66</v>
      </c>
      <c r="F17" s="84" t="n">
        <f aca="false">G17+L17</f>
        <v>13.3</v>
      </c>
      <c r="G17" s="84" t="n">
        <f aca="false">SUM(H17:K17)</f>
        <v>13.3</v>
      </c>
      <c r="H17" s="84" t="n">
        <v>13.3</v>
      </c>
      <c r="I17" s="84"/>
      <c r="J17" s="84"/>
      <c r="K17" s="84"/>
      <c r="L17" s="84"/>
      <c r="M17" s="84"/>
      <c r="N17" s="84"/>
    </row>
    <row r="18" customFormat="false" ht="27.75" hidden="false" customHeight="true" outlineLevel="0" collapsed="false">
      <c r="A18" s="74" t="s">
        <v>67</v>
      </c>
      <c r="B18" s="74" t="s">
        <v>57</v>
      </c>
      <c r="C18" s="74" t="s">
        <v>57</v>
      </c>
      <c r="D18" s="75"/>
      <c r="E18" s="76" t="s">
        <v>68</v>
      </c>
      <c r="F18" s="84" t="n">
        <f aca="false">G18+L18</f>
        <v>309.51</v>
      </c>
      <c r="G18" s="84" t="n">
        <f aca="false">SUM(H18:K18)</f>
        <v>309.51</v>
      </c>
      <c r="H18" s="84" t="n">
        <v>272.1</v>
      </c>
      <c r="I18" s="84" t="n">
        <v>37.41</v>
      </c>
      <c r="J18" s="84"/>
      <c r="K18" s="84"/>
      <c r="L18" s="84"/>
      <c r="M18" s="84"/>
      <c r="N18" s="84"/>
    </row>
    <row r="19" customFormat="false" ht="27.75" hidden="false" customHeight="true" outlineLevel="0" collapsed="false">
      <c r="A19" s="74" t="s">
        <v>67</v>
      </c>
      <c r="B19" s="74" t="s">
        <v>57</v>
      </c>
      <c r="C19" s="74" t="s">
        <v>69</v>
      </c>
      <c r="D19" s="75"/>
      <c r="E19" s="76" t="s">
        <v>70</v>
      </c>
      <c r="F19" s="84" t="n">
        <f aca="false">G19+L19</f>
        <v>149.3</v>
      </c>
      <c r="G19" s="84" t="n">
        <f aca="false">SUM(H19:K19)</f>
        <v>0</v>
      </c>
      <c r="H19" s="84"/>
      <c r="I19" s="111"/>
      <c r="J19" s="84"/>
      <c r="K19" s="84"/>
      <c r="L19" s="84" t="n">
        <v>149.3</v>
      </c>
      <c r="M19" s="84" t="n">
        <v>149.3</v>
      </c>
      <c r="N19" s="84"/>
    </row>
    <row r="20" customFormat="false" ht="27.75" hidden="false" customHeight="true" outlineLevel="0" collapsed="false">
      <c r="A20" s="105" t="s">
        <v>71</v>
      </c>
      <c r="B20" s="105" t="s">
        <v>65</v>
      </c>
      <c r="C20" s="106" t="s">
        <v>57</v>
      </c>
      <c r="D20" s="106"/>
      <c r="E20" s="107" t="s">
        <v>72</v>
      </c>
      <c r="F20" s="84" t="n">
        <f aca="false">G20+L20</f>
        <v>18.33</v>
      </c>
      <c r="G20" s="84" t="n">
        <f aca="false">SUM(H20:K20)</f>
        <v>18.33</v>
      </c>
      <c r="H20" s="84" t="n">
        <v>18.33</v>
      </c>
      <c r="I20" s="84"/>
      <c r="J20" s="84"/>
      <c r="K20" s="84"/>
      <c r="L20" s="84"/>
      <c r="M20" s="84"/>
      <c r="N20" s="8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E37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2" width="10.12"/>
    <col collapsed="false" customWidth="false" hidden="false" outlineLevel="0" max="2" min="2" style="113" width="22.87"/>
    <col collapsed="false" customWidth="true" hidden="false" outlineLevel="0" max="3" min="3" style="112" width="13.62"/>
    <col collapsed="false" customWidth="false" hidden="false" outlineLevel="0" max="257" min="4" style="112" width="22.87"/>
  </cols>
  <sheetData>
    <row r="1" customFormat="false" ht="11.45" hidden="false" customHeight="true" outlineLevel="0" collapsed="false">
      <c r="B1" s="114"/>
      <c r="C1" s="115"/>
      <c r="D1" s="115"/>
      <c r="E1" s="116"/>
      <c r="F1" s="116"/>
      <c r="G1" s="117"/>
      <c r="H1" s="117"/>
      <c r="I1" s="118" t="s">
        <v>83</v>
      </c>
    </row>
    <row r="2" customFormat="false" ht="30.95" hidden="false" customHeight="true" outlineLevel="0" collapsed="false">
      <c r="B2" s="119" t="s">
        <v>84</v>
      </c>
      <c r="C2" s="119"/>
      <c r="D2" s="119"/>
      <c r="E2" s="119"/>
      <c r="F2" s="119"/>
      <c r="G2" s="119"/>
      <c r="H2" s="119"/>
      <c r="I2" s="119"/>
    </row>
    <row r="3" customFormat="false" ht="18" hidden="false" customHeight="true" outlineLevel="0" collapsed="false">
      <c r="B3" s="120" t="s">
        <v>2</v>
      </c>
      <c r="C3" s="120"/>
      <c r="D3" s="120"/>
      <c r="E3" s="120"/>
      <c r="F3" s="121"/>
      <c r="G3" s="121"/>
      <c r="H3" s="121"/>
      <c r="I3" s="97" t="s">
        <v>3</v>
      </c>
    </row>
    <row r="4" s="124" customFormat="true" ht="23.45" hidden="false" customHeight="true" outlineLevel="0" collapsed="false">
      <c r="A4" s="122" t="s">
        <v>85</v>
      </c>
      <c r="B4" s="122"/>
      <c r="C4" s="122"/>
      <c r="D4" s="123" t="s">
        <v>86</v>
      </c>
      <c r="E4" s="123"/>
      <c r="F4" s="123"/>
      <c r="G4" s="123"/>
      <c r="H4" s="123"/>
      <c r="I4" s="123"/>
    </row>
    <row r="5" s="124" customFormat="true" ht="17.25" hidden="false" customHeight="true" outlineLevel="0" collapsed="false">
      <c r="A5" s="122" t="s">
        <v>87</v>
      </c>
      <c r="B5" s="122"/>
      <c r="C5" s="125" t="s">
        <v>7</v>
      </c>
      <c r="D5" s="125" t="s">
        <v>88</v>
      </c>
      <c r="E5" s="126" t="s">
        <v>9</v>
      </c>
      <c r="F5" s="127" t="s">
        <v>12</v>
      </c>
      <c r="G5" s="127"/>
      <c r="H5" s="127"/>
      <c r="I5" s="127"/>
    </row>
    <row r="6" s="124" customFormat="true" ht="45" hidden="false" customHeight="true" outlineLevel="0" collapsed="false">
      <c r="A6" s="122"/>
      <c r="B6" s="122"/>
      <c r="C6" s="125"/>
      <c r="D6" s="125"/>
      <c r="E6" s="126"/>
      <c r="F6" s="128" t="s">
        <v>13</v>
      </c>
      <c r="G6" s="128"/>
      <c r="H6" s="129" t="s">
        <v>14</v>
      </c>
      <c r="I6" s="129" t="s">
        <v>34</v>
      </c>
    </row>
    <row r="7" s="124" customFormat="true" ht="45" hidden="false" customHeight="true" outlineLevel="0" collapsed="false">
      <c r="A7" s="122"/>
      <c r="B7" s="122"/>
      <c r="C7" s="125"/>
      <c r="D7" s="125"/>
      <c r="E7" s="126"/>
      <c r="F7" s="128" t="s">
        <v>17</v>
      </c>
      <c r="G7" s="129" t="s">
        <v>18</v>
      </c>
      <c r="H7" s="129"/>
      <c r="I7" s="129"/>
    </row>
    <row r="8" s="124" customFormat="true" ht="26.1" hidden="false" customHeight="true" outlineLevel="0" collapsed="false">
      <c r="A8" s="130" t="s">
        <v>13</v>
      </c>
      <c r="B8" s="122" t="s">
        <v>17</v>
      </c>
      <c r="C8" s="131" t="n">
        <v>0</v>
      </c>
      <c r="D8" s="132" t="s">
        <v>89</v>
      </c>
      <c r="E8" s="133"/>
      <c r="F8" s="133"/>
      <c r="G8" s="133"/>
      <c r="H8" s="134" t="n">
        <v>0</v>
      </c>
      <c r="I8" s="134" t="n">
        <v>0</v>
      </c>
    </row>
    <row r="9" s="137" customFormat="true" ht="17.1" hidden="false" customHeight="true" outlineLevel="0" collapsed="false">
      <c r="A9" s="130"/>
      <c r="B9" s="135" t="s">
        <v>21</v>
      </c>
      <c r="C9" s="136" t="n">
        <v>522.21</v>
      </c>
      <c r="D9" s="132" t="s">
        <v>90</v>
      </c>
      <c r="E9" s="134"/>
      <c r="F9" s="134"/>
      <c r="G9" s="134"/>
      <c r="H9" s="134"/>
      <c r="I9" s="134"/>
    </row>
    <row r="10" s="137" customFormat="true" ht="16.35" hidden="false" customHeight="true" outlineLevel="0" collapsed="false">
      <c r="A10" s="130"/>
      <c r="B10" s="135" t="s">
        <v>91</v>
      </c>
      <c r="C10" s="131"/>
      <c r="D10" s="132" t="s">
        <v>92</v>
      </c>
      <c r="E10" s="134"/>
      <c r="F10" s="134"/>
      <c r="G10" s="134"/>
      <c r="H10" s="134"/>
      <c r="I10" s="134"/>
    </row>
    <row r="11" s="137" customFormat="true" ht="17.45" hidden="false" customHeight="true" outlineLevel="0" collapsed="false">
      <c r="A11" s="130"/>
      <c r="B11" s="135" t="s">
        <v>25</v>
      </c>
      <c r="C11" s="131"/>
      <c r="D11" s="132" t="s">
        <v>93</v>
      </c>
      <c r="E11" s="134"/>
      <c r="F11" s="134"/>
      <c r="G11" s="134"/>
      <c r="H11" s="134"/>
      <c r="I11" s="134"/>
    </row>
    <row r="12" s="137" customFormat="true" ht="19.35" hidden="false" customHeight="true" outlineLevel="0" collapsed="false">
      <c r="A12" s="130"/>
      <c r="B12" s="135" t="s">
        <v>94</v>
      </c>
      <c r="C12" s="131"/>
      <c r="D12" s="132" t="s">
        <v>95</v>
      </c>
      <c r="E12" s="134"/>
      <c r="F12" s="134"/>
      <c r="G12" s="134"/>
      <c r="H12" s="134"/>
      <c r="I12" s="134"/>
    </row>
    <row r="13" s="137" customFormat="true" ht="18" hidden="false" customHeight="true" outlineLevel="0" collapsed="false">
      <c r="A13" s="130"/>
      <c r="B13" s="135" t="s">
        <v>29</v>
      </c>
      <c r="C13" s="131"/>
      <c r="D13" s="132" t="s">
        <v>96</v>
      </c>
      <c r="E13" s="134"/>
      <c r="F13" s="134"/>
      <c r="G13" s="134"/>
      <c r="H13" s="134"/>
      <c r="I13" s="134"/>
    </row>
    <row r="14" s="137" customFormat="true" ht="15" hidden="false" customHeight="true" outlineLevel="0" collapsed="false">
      <c r="A14" s="135" t="s">
        <v>14</v>
      </c>
      <c r="B14" s="135"/>
      <c r="C14" s="131"/>
      <c r="D14" s="132" t="s">
        <v>97</v>
      </c>
      <c r="E14" s="134"/>
      <c r="F14" s="134"/>
      <c r="G14" s="134"/>
      <c r="H14" s="134"/>
      <c r="I14" s="134"/>
    </row>
    <row r="15" s="137" customFormat="true" ht="15" hidden="false" customHeight="true" outlineLevel="0" collapsed="false">
      <c r="A15" s="135" t="s">
        <v>34</v>
      </c>
      <c r="B15" s="135"/>
      <c r="C15" s="131"/>
      <c r="D15" s="132" t="s">
        <v>98</v>
      </c>
      <c r="E15" s="136" t="n">
        <v>5.13</v>
      </c>
      <c r="F15" s="136" t="n">
        <v>5.13</v>
      </c>
      <c r="G15" s="136" t="n">
        <v>5.13</v>
      </c>
      <c r="H15" s="134"/>
      <c r="I15" s="134"/>
    </row>
    <row r="16" s="137" customFormat="true" ht="15" hidden="false" customHeight="true" outlineLevel="0" collapsed="false">
      <c r="A16" s="138"/>
      <c r="B16" s="138"/>
      <c r="C16" s="131"/>
      <c r="D16" s="132" t="s">
        <v>99</v>
      </c>
      <c r="E16" s="134"/>
      <c r="F16" s="134"/>
      <c r="G16" s="134"/>
      <c r="H16" s="134"/>
      <c r="I16" s="134"/>
    </row>
    <row r="17" s="137" customFormat="true" ht="15" hidden="false" customHeight="true" outlineLevel="0" collapsed="false">
      <c r="A17" s="138"/>
      <c r="B17" s="138"/>
      <c r="C17" s="131"/>
      <c r="D17" s="132" t="s">
        <v>100</v>
      </c>
      <c r="E17" s="136" t="n">
        <v>13.3</v>
      </c>
      <c r="F17" s="136" t="n">
        <v>13.3</v>
      </c>
      <c r="G17" s="136" t="n">
        <v>13.3</v>
      </c>
      <c r="H17" s="134"/>
      <c r="I17" s="134"/>
    </row>
    <row r="18" s="137" customFormat="true" ht="15" hidden="false" customHeight="true" outlineLevel="0" collapsed="false">
      <c r="A18" s="138"/>
      <c r="B18" s="138"/>
      <c r="C18" s="131"/>
      <c r="D18" s="132" t="s">
        <v>101</v>
      </c>
      <c r="E18" s="134"/>
      <c r="F18" s="134"/>
      <c r="G18" s="134"/>
      <c r="H18" s="134"/>
      <c r="I18" s="134"/>
    </row>
    <row r="19" s="137" customFormat="true" ht="15" hidden="false" customHeight="true" outlineLevel="0" collapsed="false">
      <c r="A19" s="138"/>
      <c r="B19" s="138"/>
      <c r="C19" s="131"/>
      <c r="D19" s="132" t="s">
        <v>102</v>
      </c>
      <c r="E19" s="134"/>
      <c r="F19" s="134"/>
      <c r="G19" s="134"/>
      <c r="H19" s="134"/>
      <c r="I19" s="134"/>
    </row>
    <row r="20" s="137" customFormat="true" ht="15" hidden="false" customHeight="true" outlineLevel="0" collapsed="false">
      <c r="A20" s="138"/>
      <c r="B20" s="138"/>
      <c r="C20" s="131"/>
      <c r="D20" s="132" t="s">
        <v>103</v>
      </c>
      <c r="E20" s="134" t="n">
        <v>513.18</v>
      </c>
      <c r="F20" s="134" t="n">
        <v>513.18</v>
      </c>
      <c r="G20" s="134" t="n">
        <v>513.18</v>
      </c>
      <c r="H20" s="134"/>
      <c r="I20" s="134"/>
      <c r="J20" s="139"/>
    </row>
    <row r="21" s="137" customFormat="true" ht="15" hidden="false" customHeight="true" outlineLevel="0" collapsed="false">
      <c r="A21" s="138"/>
      <c r="B21" s="138"/>
      <c r="C21" s="131"/>
      <c r="D21" s="132" t="s">
        <v>104</v>
      </c>
      <c r="E21" s="134"/>
      <c r="F21" s="134"/>
      <c r="G21" s="134"/>
      <c r="H21" s="134"/>
      <c r="I21" s="134"/>
    </row>
    <row r="22" s="137" customFormat="true" ht="15" hidden="false" customHeight="true" outlineLevel="0" collapsed="false">
      <c r="A22" s="138"/>
      <c r="B22" s="138"/>
      <c r="C22" s="131"/>
      <c r="D22" s="132" t="s">
        <v>105</v>
      </c>
      <c r="E22" s="134"/>
      <c r="F22" s="134"/>
      <c r="G22" s="134"/>
      <c r="H22" s="134"/>
      <c r="I22" s="134"/>
    </row>
    <row r="23" s="137" customFormat="true" ht="15" hidden="false" customHeight="true" outlineLevel="0" collapsed="false">
      <c r="A23" s="138"/>
      <c r="B23" s="138"/>
      <c r="C23" s="131"/>
      <c r="D23" s="132" t="s">
        <v>106</v>
      </c>
      <c r="E23" s="134"/>
      <c r="F23" s="134"/>
      <c r="G23" s="134"/>
      <c r="H23" s="134"/>
      <c r="I23" s="134"/>
    </row>
    <row r="24" s="137" customFormat="true" ht="15" hidden="false" customHeight="true" outlineLevel="0" collapsed="false">
      <c r="A24" s="138"/>
      <c r="B24" s="138"/>
      <c r="C24" s="131"/>
      <c r="D24" s="132" t="s">
        <v>107</v>
      </c>
      <c r="E24" s="134"/>
      <c r="F24" s="134"/>
      <c r="G24" s="134"/>
      <c r="H24" s="134"/>
      <c r="I24" s="134"/>
    </row>
    <row r="25" s="137" customFormat="true" ht="15" hidden="false" customHeight="true" outlineLevel="0" collapsed="false">
      <c r="A25" s="138"/>
      <c r="B25" s="138"/>
      <c r="C25" s="131"/>
      <c r="D25" s="132" t="s">
        <v>108</v>
      </c>
      <c r="E25" s="134"/>
      <c r="F25" s="134"/>
      <c r="G25" s="134"/>
      <c r="H25" s="134"/>
      <c r="I25" s="134"/>
    </row>
    <row r="26" s="137" customFormat="true" ht="15" hidden="false" customHeight="true" outlineLevel="0" collapsed="false">
      <c r="A26" s="138"/>
      <c r="B26" s="138"/>
      <c r="C26" s="131"/>
      <c r="D26" s="132" t="s">
        <v>109</v>
      </c>
      <c r="E26" s="134"/>
      <c r="F26" s="134"/>
      <c r="G26" s="134"/>
      <c r="H26" s="134"/>
      <c r="I26" s="134"/>
    </row>
    <row r="27" s="137" customFormat="true" ht="15" hidden="false" customHeight="true" outlineLevel="0" collapsed="false">
      <c r="A27" s="138"/>
      <c r="B27" s="138"/>
      <c r="C27" s="131"/>
      <c r="D27" s="132" t="s">
        <v>110</v>
      </c>
      <c r="E27" s="134" t="n">
        <v>18.33</v>
      </c>
      <c r="F27" s="134" t="n">
        <v>18.33</v>
      </c>
      <c r="G27" s="134" t="n">
        <v>18.33</v>
      </c>
      <c r="H27" s="134"/>
      <c r="I27" s="134"/>
    </row>
    <row r="28" s="137" customFormat="true" ht="15" hidden="false" customHeight="true" outlineLevel="0" collapsed="false">
      <c r="A28" s="138"/>
      <c r="B28" s="138"/>
      <c r="C28" s="131"/>
      <c r="D28" s="132" t="s">
        <v>111</v>
      </c>
      <c r="E28" s="134"/>
      <c r="F28" s="134"/>
      <c r="G28" s="134"/>
      <c r="H28" s="134"/>
      <c r="I28" s="134"/>
    </row>
    <row r="29" s="137" customFormat="true" ht="15" hidden="false" customHeight="true" outlineLevel="0" collapsed="false">
      <c r="A29" s="138"/>
      <c r="B29" s="138"/>
      <c r="C29" s="131"/>
      <c r="D29" s="132" t="s">
        <v>112</v>
      </c>
      <c r="E29" s="134"/>
      <c r="F29" s="134"/>
      <c r="G29" s="134"/>
      <c r="H29" s="134"/>
      <c r="I29" s="134"/>
    </row>
    <row r="30" s="137" customFormat="true" ht="15" hidden="false" customHeight="true" outlineLevel="0" collapsed="false">
      <c r="A30" s="138"/>
      <c r="B30" s="138"/>
      <c r="C30" s="131"/>
      <c r="D30" s="132" t="s">
        <v>113</v>
      </c>
      <c r="E30" s="134"/>
      <c r="F30" s="134"/>
      <c r="G30" s="134"/>
      <c r="H30" s="134"/>
      <c r="I30" s="134"/>
    </row>
    <row r="31" s="137" customFormat="true" ht="15" hidden="false" customHeight="true" outlineLevel="0" collapsed="false">
      <c r="A31" s="138"/>
      <c r="B31" s="138"/>
      <c r="C31" s="131"/>
      <c r="D31" s="132" t="s">
        <v>114</v>
      </c>
      <c r="E31" s="134"/>
      <c r="F31" s="134"/>
      <c r="G31" s="134"/>
      <c r="H31" s="134"/>
      <c r="I31" s="134"/>
    </row>
    <row r="32" s="137" customFormat="true" ht="15" hidden="false" customHeight="true" outlineLevel="0" collapsed="false">
      <c r="A32" s="138"/>
      <c r="B32" s="138"/>
      <c r="C32" s="131"/>
      <c r="D32" s="132" t="s">
        <v>115</v>
      </c>
      <c r="E32" s="134"/>
      <c r="F32" s="134"/>
      <c r="G32" s="134"/>
      <c r="H32" s="134"/>
      <c r="I32" s="134"/>
    </row>
    <row r="33" s="137" customFormat="true" ht="15" hidden="false" customHeight="true" outlineLevel="0" collapsed="false">
      <c r="A33" s="138"/>
      <c r="B33" s="138"/>
      <c r="C33" s="131"/>
      <c r="D33" s="132" t="s">
        <v>116</v>
      </c>
      <c r="E33" s="134"/>
      <c r="F33" s="134"/>
      <c r="G33" s="134"/>
      <c r="H33" s="134"/>
      <c r="I33" s="134"/>
    </row>
    <row r="34" s="137" customFormat="true" ht="15" hidden="false" customHeight="true" outlineLevel="0" collapsed="false">
      <c r="A34" s="138"/>
      <c r="B34" s="138"/>
      <c r="C34" s="131"/>
      <c r="D34" s="132" t="s">
        <v>117</v>
      </c>
      <c r="E34" s="134"/>
      <c r="F34" s="134"/>
      <c r="G34" s="134"/>
      <c r="H34" s="134"/>
      <c r="I34" s="134"/>
    </row>
    <row r="35" s="137" customFormat="true" ht="15" hidden="false" customHeight="true" outlineLevel="0" collapsed="false">
      <c r="A35" s="138"/>
      <c r="B35" s="138"/>
      <c r="C35" s="131"/>
      <c r="D35" s="132" t="s">
        <v>118</v>
      </c>
      <c r="E35" s="134"/>
      <c r="F35" s="134"/>
      <c r="G35" s="134"/>
      <c r="H35" s="134"/>
      <c r="I35" s="134"/>
    </row>
    <row r="36" s="137" customFormat="true" ht="15" hidden="false" customHeight="true" outlineLevel="0" collapsed="false">
      <c r="A36" s="138"/>
      <c r="B36" s="138"/>
      <c r="C36" s="131"/>
      <c r="D36" s="132" t="s">
        <v>119</v>
      </c>
      <c r="E36" s="134"/>
      <c r="F36" s="134"/>
      <c r="G36" s="134"/>
      <c r="H36" s="134"/>
      <c r="I36" s="134"/>
    </row>
    <row r="37" s="137" customFormat="true" ht="15" hidden="false" customHeight="true" outlineLevel="0" collapsed="false">
      <c r="A37" s="122" t="s">
        <v>120</v>
      </c>
      <c r="B37" s="122"/>
      <c r="C37" s="136" t="n">
        <f aca="false">SUM(C8:C36)</f>
        <v>522.21</v>
      </c>
      <c r="D37" s="140" t="s">
        <v>121</v>
      </c>
      <c r="E37" s="136" t="n">
        <f aca="false">SUM(E8:E36)</f>
        <v>549.94</v>
      </c>
      <c r="F37" s="136" t="n">
        <f aca="false">SUM(F8:F36)</f>
        <v>549.94</v>
      </c>
      <c r="G37" s="136" t="n">
        <f aca="false">SUM(G8:G36)</f>
        <v>549.94</v>
      </c>
      <c r="H37" s="134"/>
      <c r="I37" s="134"/>
    </row>
    <row r="38" s="124" customFormat="true" ht="14.25" hidden="false" customHeight="false" outlineLevel="0" collapsed="false">
      <c r="B38" s="141"/>
      <c r="D38" s="0"/>
    </row>
    <row r="39" s="124" customFormat="true" ht="14.25" hidden="false" customHeight="false" outlineLevel="0" collapsed="false">
      <c r="B39" s="141"/>
    </row>
    <row r="40" s="124" customFormat="true" ht="14.25" hidden="false" customHeight="false" outlineLevel="0" collapsed="false">
      <c r="B40" s="141"/>
    </row>
    <row r="41" s="124" customFormat="true" ht="14.25" hidden="false" customHeight="false" outlineLevel="0" collapsed="false">
      <c r="B41" s="141"/>
    </row>
    <row r="42" s="124" customFormat="true" ht="14.25" hidden="false" customHeight="false" outlineLevel="0" collapsed="false">
      <c r="B42" s="141"/>
    </row>
    <row r="43" s="124" customFormat="true" ht="14.25" hidden="false" customHeight="false" outlineLevel="0" collapsed="false">
      <c r="B43" s="141"/>
    </row>
    <row r="44" s="124" customFormat="true" ht="14.25" hidden="false" customHeight="false" outlineLevel="0" collapsed="false">
      <c r="B44" s="141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2" width="6.87"/>
    <col collapsed="false" customWidth="true" hidden="false" outlineLevel="0" max="4" min="2" style="142" width="5.87"/>
    <col collapsed="false" customWidth="true" hidden="false" outlineLevel="0" max="5" min="5" style="87" width="23.62"/>
    <col collapsed="false" customWidth="true" hidden="false" outlineLevel="0" max="6" min="6" style="87" width="12.75"/>
    <col collapsed="false" customWidth="true" hidden="false" outlineLevel="0" max="7" min="7" style="87" width="13.37"/>
    <col collapsed="false" customWidth="true" hidden="false" outlineLevel="0" max="8" min="8" style="87" width="11.87"/>
    <col collapsed="false" customWidth="true" hidden="false" outlineLevel="0" max="9" min="9" style="87" width="11.74"/>
    <col collapsed="false" customWidth="true" hidden="false" outlineLevel="0" max="13" min="10" style="87" width="10.87"/>
    <col collapsed="false" customWidth="true" hidden="false" outlineLevel="0" max="14" min="14" style="87" width="12.12"/>
    <col collapsed="false" customWidth="false" hidden="false" outlineLevel="0" max="257" min="15" style="87" width="7.24"/>
  </cols>
  <sheetData>
    <row r="1" customFormat="false" ht="25.5" hidden="false" customHeight="true" outlineLevel="0" collapsed="false">
      <c r="A1" s="88"/>
      <c r="B1" s="88"/>
      <c r="C1" s="89"/>
      <c r="D1" s="89"/>
      <c r="E1" s="90"/>
      <c r="F1" s="91"/>
      <c r="G1" s="91"/>
      <c r="H1" s="91"/>
      <c r="I1" s="92"/>
      <c r="J1" s="91"/>
      <c r="K1" s="91"/>
      <c r="L1" s="91"/>
      <c r="M1" s="91"/>
      <c r="N1" s="93" t="s">
        <v>122</v>
      </c>
    </row>
    <row r="2" customFormat="false" ht="21.75" hidden="false" customHeight="true" outlineLevel="0" collapsed="false">
      <c r="A2" s="94" t="s">
        <v>12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5.5" hidden="false" customHeight="true" outlineLevel="0" collapsed="false">
      <c r="A3" s="143" t="s">
        <v>2</v>
      </c>
      <c r="B3" s="143"/>
      <c r="C3" s="143"/>
      <c r="D3" s="143"/>
      <c r="E3" s="143"/>
      <c r="F3" s="91"/>
      <c r="G3" s="96"/>
      <c r="H3" s="96"/>
      <c r="I3" s="96"/>
      <c r="J3" s="96"/>
      <c r="K3" s="96"/>
      <c r="L3" s="96"/>
      <c r="M3" s="96"/>
      <c r="N3" s="97" t="s">
        <v>3</v>
      </c>
    </row>
    <row r="4" customFormat="false" ht="25.5" hidden="false" customHeight="true" outlineLevel="0" collapsed="false">
      <c r="A4" s="144" t="s">
        <v>45</v>
      </c>
      <c r="B4" s="98"/>
      <c r="C4" s="98"/>
      <c r="D4" s="99" t="s">
        <v>46</v>
      </c>
      <c r="E4" s="99" t="s">
        <v>47</v>
      </c>
      <c r="F4" s="99" t="s">
        <v>48</v>
      </c>
      <c r="G4" s="98" t="s">
        <v>75</v>
      </c>
      <c r="H4" s="98"/>
      <c r="I4" s="98"/>
      <c r="J4" s="98"/>
      <c r="K4" s="98"/>
      <c r="L4" s="98" t="s">
        <v>76</v>
      </c>
      <c r="M4" s="98"/>
      <c r="N4" s="98"/>
    </row>
    <row r="5" customFormat="false" ht="25.5" hidden="false" customHeight="true" outlineLevel="0" collapsed="false">
      <c r="A5" s="100" t="s">
        <v>49</v>
      </c>
      <c r="B5" s="101" t="s">
        <v>50</v>
      </c>
      <c r="C5" s="101" t="s">
        <v>51</v>
      </c>
      <c r="D5" s="99"/>
      <c r="E5" s="99"/>
      <c r="F5" s="99"/>
      <c r="G5" s="145" t="s">
        <v>17</v>
      </c>
      <c r="H5" s="99" t="s">
        <v>77</v>
      </c>
      <c r="I5" s="99" t="s">
        <v>78</v>
      </c>
      <c r="J5" s="99" t="s">
        <v>79</v>
      </c>
      <c r="K5" s="99" t="s">
        <v>80</v>
      </c>
      <c r="L5" s="99" t="s">
        <v>17</v>
      </c>
      <c r="M5" s="99" t="s">
        <v>81</v>
      </c>
      <c r="N5" s="98" t="s">
        <v>82</v>
      </c>
    </row>
    <row r="6" customFormat="false" ht="20.25" hidden="false" customHeight="true" outlineLevel="0" collapsed="false">
      <c r="A6" s="146" t="s">
        <v>52</v>
      </c>
      <c r="B6" s="147" t="s">
        <v>52</v>
      </c>
      <c r="C6" s="147" t="s">
        <v>52</v>
      </c>
      <c r="D6" s="148"/>
      <c r="E6" s="149" t="s">
        <v>52</v>
      </c>
      <c r="F6" s="150" t="n">
        <v>1</v>
      </c>
      <c r="G6" s="151" t="n">
        <v>2</v>
      </c>
      <c r="H6" s="151" t="n">
        <v>3</v>
      </c>
      <c r="I6" s="151" t="n">
        <v>4</v>
      </c>
      <c r="J6" s="151" t="n">
        <v>5</v>
      </c>
      <c r="K6" s="151" t="n">
        <v>6</v>
      </c>
      <c r="L6" s="151" t="n">
        <v>7</v>
      </c>
      <c r="M6" s="151" t="n">
        <v>8</v>
      </c>
      <c r="N6" s="151" t="n">
        <v>9</v>
      </c>
    </row>
    <row r="7" s="108" customFormat="true" ht="21.6" hidden="false" customHeight="true" outlineLevel="0" collapsed="false">
      <c r="A7" s="152"/>
      <c r="B7" s="152"/>
      <c r="C7" s="82"/>
      <c r="D7" s="82"/>
      <c r="E7" s="86" t="s">
        <v>9</v>
      </c>
      <c r="F7" s="77" t="n">
        <f aca="false">SUM(F8:F20)</f>
        <v>549.94</v>
      </c>
      <c r="G7" s="77" t="n">
        <f aca="false">SUM(G8:G20)</f>
        <v>400.64</v>
      </c>
      <c r="H7" s="77" t="n">
        <f aca="false">SUM(H8:H20)</f>
        <v>358.1</v>
      </c>
      <c r="I7" s="77" t="n">
        <f aca="false">SUM(I8:I20)</f>
        <v>37.41</v>
      </c>
      <c r="J7" s="77" t="n">
        <f aca="false">SUM(J8:J20)</f>
        <v>5.13</v>
      </c>
      <c r="K7" s="77" t="n">
        <f aca="false">SUM(K8:K20)</f>
        <v>0</v>
      </c>
      <c r="L7" s="77" t="n">
        <f aca="false">SUM(L8:L20)</f>
        <v>149.3</v>
      </c>
      <c r="M7" s="77" t="n">
        <f aca="false">SUM(M8:M20)</f>
        <v>149.3</v>
      </c>
      <c r="N7" s="84" t="n">
        <f aca="false">SUM(N8:N20)</f>
        <v>0</v>
      </c>
    </row>
    <row r="8" customFormat="false" ht="21.6" hidden="false" customHeight="true" outlineLevel="0" collapsed="false">
      <c r="A8" s="81" t="n">
        <v>201</v>
      </c>
      <c r="B8" s="81" t="n">
        <v>31</v>
      </c>
      <c r="C8" s="82" t="s">
        <v>57</v>
      </c>
      <c r="D8" s="81"/>
      <c r="E8" s="86" t="s">
        <v>68</v>
      </c>
      <c r="F8" s="84" t="n">
        <f aca="false">G8+L8</f>
        <v>0</v>
      </c>
      <c r="G8" s="153" t="n">
        <f aca="false">SUM(H8:K8)</f>
        <v>0</v>
      </c>
      <c r="H8" s="154"/>
      <c r="I8" s="77"/>
      <c r="J8" s="77"/>
      <c r="K8" s="77"/>
      <c r="L8" s="77"/>
      <c r="M8" s="77"/>
      <c r="N8" s="84"/>
    </row>
    <row r="9" customFormat="false" ht="21.6" hidden="false" customHeight="true" outlineLevel="0" collapsed="false">
      <c r="A9" s="81" t="s">
        <v>54</v>
      </c>
      <c r="B9" s="81" t="s">
        <v>54</v>
      </c>
      <c r="C9" s="82" t="s">
        <v>54</v>
      </c>
      <c r="D9" s="81"/>
      <c r="E9" s="83" t="s">
        <v>54</v>
      </c>
      <c r="F9" s="84" t="n">
        <f aca="false">G9+L9</f>
        <v>0</v>
      </c>
      <c r="G9" s="153" t="n">
        <f aca="false">SUM(H9:K9)</f>
        <v>0</v>
      </c>
      <c r="H9" s="154"/>
      <c r="I9" s="77"/>
      <c r="J9" s="77"/>
      <c r="K9" s="77"/>
      <c r="L9" s="77"/>
      <c r="M9" s="77"/>
      <c r="N9" s="84"/>
    </row>
    <row r="10" customFormat="false" ht="21.6" hidden="false" customHeight="true" outlineLevel="0" collapsed="false">
      <c r="A10" s="81" t="s">
        <v>54</v>
      </c>
      <c r="B10" s="81" t="s">
        <v>54</v>
      </c>
      <c r="C10" s="82" t="s">
        <v>54</v>
      </c>
      <c r="D10" s="81"/>
      <c r="E10" s="83" t="s">
        <v>54</v>
      </c>
      <c r="F10" s="84" t="n">
        <f aca="false">G10+L10</f>
        <v>0</v>
      </c>
      <c r="G10" s="153" t="n">
        <f aca="false">SUM(H10:K10)</f>
        <v>0</v>
      </c>
      <c r="H10" s="154"/>
      <c r="I10" s="77"/>
      <c r="J10" s="77"/>
      <c r="K10" s="77"/>
      <c r="L10" s="77"/>
      <c r="M10" s="77"/>
      <c r="N10" s="84"/>
    </row>
    <row r="11" customFormat="false" ht="21.6" hidden="false" customHeight="true" outlineLevel="0" collapsed="false">
      <c r="A11" s="81" t="s">
        <v>54</v>
      </c>
      <c r="B11" s="81" t="s">
        <v>54</v>
      </c>
      <c r="C11" s="82" t="s">
        <v>54</v>
      </c>
      <c r="D11" s="81"/>
      <c r="E11" s="83" t="s">
        <v>54</v>
      </c>
      <c r="F11" s="84" t="n">
        <f aca="false">G11+L11</f>
        <v>0</v>
      </c>
      <c r="G11" s="153" t="n">
        <f aca="false">SUM(H11:K11)</f>
        <v>0</v>
      </c>
      <c r="H11" s="154"/>
      <c r="I11" s="77"/>
      <c r="J11" s="77"/>
      <c r="K11" s="77"/>
      <c r="L11" s="77"/>
      <c r="M11" s="77"/>
      <c r="N11" s="84"/>
    </row>
    <row r="12" customFormat="false" ht="21.6" hidden="false" customHeight="true" outlineLevel="0" collapsed="false">
      <c r="A12" s="81" t="s">
        <v>54</v>
      </c>
      <c r="B12" s="81" t="s">
        <v>54</v>
      </c>
      <c r="C12" s="82" t="s">
        <v>54</v>
      </c>
      <c r="D12" s="81"/>
      <c r="E12" s="83" t="s">
        <v>54</v>
      </c>
      <c r="F12" s="84" t="n">
        <f aca="false">G12+L12</f>
        <v>0</v>
      </c>
      <c r="G12" s="153" t="n">
        <f aca="false">SUM(H12:K12)</f>
        <v>0</v>
      </c>
      <c r="H12" s="154"/>
      <c r="I12" s="77"/>
      <c r="J12" s="77"/>
      <c r="K12" s="77"/>
      <c r="L12" s="77"/>
      <c r="M12" s="77"/>
      <c r="N12" s="84"/>
    </row>
    <row r="13" customFormat="false" ht="27.75" hidden="false" customHeight="true" outlineLevel="0" collapsed="false">
      <c r="A13" s="152" t="s">
        <v>55</v>
      </c>
      <c r="B13" s="152" t="s">
        <v>56</v>
      </c>
      <c r="C13" s="82" t="s">
        <v>57</v>
      </c>
      <c r="D13" s="82"/>
      <c r="E13" s="86" t="s">
        <v>58</v>
      </c>
      <c r="F13" s="84" t="n">
        <f aca="false">G13+L13</f>
        <v>0</v>
      </c>
      <c r="G13" s="153" t="n">
        <f aca="false">SUM(H13:K13)</f>
        <v>0</v>
      </c>
      <c r="H13" s="154"/>
      <c r="I13" s="77"/>
      <c r="J13" s="77"/>
      <c r="K13" s="77"/>
      <c r="L13" s="77"/>
      <c r="M13" s="77"/>
      <c r="N13" s="84"/>
    </row>
    <row r="14" customFormat="false" ht="27.75" hidden="false" customHeight="true" outlineLevel="0" collapsed="false">
      <c r="A14" s="152" t="s">
        <v>55</v>
      </c>
      <c r="B14" s="152" t="s">
        <v>59</v>
      </c>
      <c r="C14" s="82" t="s">
        <v>57</v>
      </c>
      <c r="D14" s="82"/>
      <c r="E14" s="86" t="s">
        <v>60</v>
      </c>
      <c r="F14" s="84" t="n">
        <f aca="false">G14+L14</f>
        <v>5.13</v>
      </c>
      <c r="G14" s="153" t="n">
        <f aca="false">SUM(H14:K14)</f>
        <v>5.13</v>
      </c>
      <c r="H14" s="154"/>
      <c r="I14" s="77"/>
      <c r="J14" s="77" t="n">
        <v>5.13</v>
      </c>
      <c r="K14" s="77"/>
      <c r="L14" s="77"/>
      <c r="M14" s="77"/>
      <c r="N14" s="84"/>
    </row>
    <row r="15" customFormat="false" ht="27.75" hidden="false" customHeight="true" outlineLevel="0" collapsed="false">
      <c r="A15" s="152" t="s">
        <v>55</v>
      </c>
      <c r="B15" s="152" t="s">
        <v>56</v>
      </c>
      <c r="C15" s="82" t="s">
        <v>56</v>
      </c>
      <c r="D15" s="82"/>
      <c r="E15" s="86" t="s">
        <v>61</v>
      </c>
      <c r="F15" s="84" t="n">
        <f aca="false">G15+L15</f>
        <v>54.37</v>
      </c>
      <c r="G15" s="153" t="n">
        <f aca="false">SUM(H15:K15)</f>
        <v>54.37</v>
      </c>
      <c r="H15" s="154" t="n">
        <v>54.37</v>
      </c>
      <c r="I15" s="77"/>
      <c r="J15" s="77"/>
      <c r="K15" s="77"/>
      <c r="L15" s="77"/>
      <c r="M15" s="77"/>
      <c r="N15" s="84"/>
    </row>
    <row r="16" customFormat="false" ht="27.75" hidden="false" customHeight="true" outlineLevel="0" collapsed="false">
      <c r="A16" s="152" t="s">
        <v>62</v>
      </c>
      <c r="B16" s="152" t="s">
        <v>63</v>
      </c>
      <c r="C16" s="82" t="s">
        <v>57</v>
      </c>
      <c r="D16" s="82"/>
      <c r="E16" s="86" t="s">
        <v>64</v>
      </c>
      <c r="F16" s="84" t="n">
        <f aca="false">G16+L16</f>
        <v>0</v>
      </c>
      <c r="G16" s="153" t="n">
        <f aca="false">SUM(H16:K16)</f>
        <v>0</v>
      </c>
      <c r="J16" s="77"/>
      <c r="K16" s="77"/>
      <c r="L16" s="77"/>
      <c r="M16" s="77"/>
      <c r="N16" s="84"/>
    </row>
    <row r="17" customFormat="false" ht="27.75" hidden="false" customHeight="true" outlineLevel="0" collapsed="false">
      <c r="A17" s="152" t="s">
        <v>62</v>
      </c>
      <c r="B17" s="152" t="s">
        <v>63</v>
      </c>
      <c r="C17" s="82" t="s">
        <v>65</v>
      </c>
      <c r="D17" s="82"/>
      <c r="E17" s="86" t="s">
        <v>66</v>
      </c>
      <c r="F17" s="84" t="n">
        <f aca="false">G17+L17</f>
        <v>13.3</v>
      </c>
      <c r="G17" s="153" t="n">
        <f aca="false">SUM(H17:K17)</f>
        <v>13.3</v>
      </c>
      <c r="H17" s="154" t="n">
        <v>13.3</v>
      </c>
      <c r="I17" s="77"/>
      <c r="J17" s="77"/>
      <c r="K17" s="77"/>
      <c r="L17" s="77"/>
      <c r="M17" s="77"/>
      <c r="N17" s="84"/>
    </row>
    <row r="18" customFormat="false" ht="27.75" hidden="false" customHeight="true" outlineLevel="0" collapsed="false">
      <c r="A18" s="74" t="s">
        <v>67</v>
      </c>
      <c r="B18" s="74" t="s">
        <v>57</v>
      </c>
      <c r="C18" s="74" t="s">
        <v>57</v>
      </c>
      <c r="D18" s="75"/>
      <c r="E18" s="76" t="s">
        <v>68</v>
      </c>
      <c r="F18" s="84" t="n">
        <f aca="false">G18+L18</f>
        <v>309.51</v>
      </c>
      <c r="G18" s="153" t="n">
        <f aca="false">SUM(H18:K18)</f>
        <v>309.51</v>
      </c>
      <c r="H18" s="154" t="n">
        <v>272.1</v>
      </c>
      <c r="I18" s="77" t="n">
        <v>37.41</v>
      </c>
      <c r="J18" s="77"/>
      <c r="K18" s="77"/>
      <c r="L18" s="77"/>
      <c r="M18" s="77"/>
      <c r="N18" s="84"/>
    </row>
    <row r="19" customFormat="false" ht="27.75" hidden="false" customHeight="true" outlineLevel="0" collapsed="false">
      <c r="A19" s="74" t="s">
        <v>67</v>
      </c>
      <c r="B19" s="74" t="s">
        <v>57</v>
      </c>
      <c r="C19" s="74" t="s">
        <v>69</v>
      </c>
      <c r="D19" s="75"/>
      <c r="E19" s="76" t="s">
        <v>70</v>
      </c>
      <c r="F19" s="84" t="n">
        <f aca="false">G19+L19</f>
        <v>149.3</v>
      </c>
      <c r="G19" s="153" t="n">
        <f aca="false">SUM(H19:K19)</f>
        <v>0</v>
      </c>
      <c r="H19" s="154"/>
      <c r="I19" s="77"/>
      <c r="J19" s="77"/>
      <c r="K19" s="77"/>
      <c r="L19" s="77" t="n">
        <f aca="false">SUM(M19:N19)</f>
        <v>149.3</v>
      </c>
      <c r="M19" s="77" t="n">
        <v>149.3</v>
      </c>
      <c r="N19" s="84"/>
    </row>
    <row r="20" customFormat="false" ht="27.75" hidden="false" customHeight="true" outlineLevel="0" collapsed="false">
      <c r="A20" s="152" t="s">
        <v>71</v>
      </c>
      <c r="B20" s="152" t="s">
        <v>65</v>
      </c>
      <c r="C20" s="82" t="s">
        <v>57</v>
      </c>
      <c r="D20" s="82"/>
      <c r="E20" s="86" t="s">
        <v>72</v>
      </c>
      <c r="F20" s="84" t="n">
        <f aca="false">G20+L20</f>
        <v>18.33</v>
      </c>
      <c r="G20" s="153" t="n">
        <f aca="false">SUM(H20:K20)</f>
        <v>18.33</v>
      </c>
      <c r="H20" s="154" t="n">
        <v>18.33</v>
      </c>
      <c r="I20" s="77"/>
      <c r="J20" s="77"/>
      <c r="K20" s="77"/>
      <c r="L20" s="77"/>
      <c r="M20" s="77"/>
      <c r="N20" s="84"/>
    </row>
  </sheetData>
  <mergeCells count="7">
    <mergeCell ref="A2:N2"/>
    <mergeCell ref="A3:E3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3.1171875" defaultRowHeight="27" zeroHeight="false" outlineLevelRow="0" outlineLevelCol="0"/>
  <cols>
    <col collapsed="false" customWidth="false" hidden="false" outlineLevel="0" max="1" min="1" style="155" width="13.12"/>
    <col collapsed="false" customWidth="false" hidden="false" outlineLevel="0" max="2" min="2" style="156" width="13.12"/>
    <col collapsed="false" customWidth="false" hidden="false" outlineLevel="0" max="3" min="3" style="157" width="13.12"/>
    <col collapsed="false" customWidth="false" hidden="false" outlineLevel="0" max="5" min="4" style="158" width="13.12"/>
    <col collapsed="false" customWidth="true" hidden="false" outlineLevel="0" max="6" min="6" style="157" width="21.12"/>
    <col collapsed="false" customWidth="false" hidden="false" outlineLevel="0" max="9" min="7" style="159" width="13.12"/>
    <col collapsed="false" customWidth="false" hidden="false" outlineLevel="0" max="16" min="10" style="160" width="13.12"/>
    <col collapsed="false" customWidth="false" hidden="false" outlineLevel="0" max="257" min="17" style="157" width="13.12"/>
  </cols>
  <sheetData>
    <row r="1" customFormat="false" ht="27" hidden="false" customHeight="true" outlineLevel="0" collapsed="false">
      <c r="I1" s="161"/>
      <c r="P1" s="162" t="s">
        <v>124</v>
      </c>
    </row>
    <row r="2" customFormat="false" ht="27" hidden="false" customHeight="true" outlineLevel="0" collapsed="false">
      <c r="A2" s="163"/>
      <c r="B2" s="163"/>
    </row>
    <row r="3" customFormat="false" ht="27" hidden="false" customHeight="true" outlineLevel="0" collapsed="false">
      <c r="A3" s="164" t="s">
        <v>1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173" customFormat="true" ht="27" hidden="false" customHeight="true" outlineLevel="0" collapsed="false">
      <c r="A4" s="165" t="s">
        <v>2</v>
      </c>
      <c r="B4" s="166"/>
      <c r="C4" s="167"/>
      <c r="D4" s="168"/>
      <c r="E4" s="168"/>
      <c r="F4" s="167"/>
      <c r="G4" s="169"/>
      <c r="H4" s="169"/>
      <c r="I4" s="170"/>
      <c r="J4" s="171"/>
      <c r="K4" s="171"/>
      <c r="L4" s="171"/>
      <c r="M4" s="171"/>
      <c r="N4" s="171"/>
      <c r="O4" s="171"/>
      <c r="P4" s="172" t="s">
        <v>3</v>
      </c>
    </row>
    <row r="5" s="178" customFormat="true" ht="27" hidden="false" customHeight="true" outlineLevel="0" collapsed="false">
      <c r="A5" s="174" t="s">
        <v>126</v>
      </c>
      <c r="B5" s="174"/>
      <c r="C5" s="174"/>
      <c r="D5" s="175" t="s">
        <v>127</v>
      </c>
      <c r="E5" s="175"/>
      <c r="F5" s="175"/>
      <c r="G5" s="176" t="s">
        <v>48</v>
      </c>
      <c r="H5" s="177" t="s">
        <v>128</v>
      </c>
      <c r="I5" s="177"/>
      <c r="J5" s="177"/>
      <c r="K5" s="177"/>
      <c r="L5" s="177"/>
      <c r="M5" s="177"/>
      <c r="N5" s="177"/>
      <c r="O5" s="177"/>
      <c r="P5" s="177"/>
    </row>
    <row r="6" s="178" customFormat="true" ht="27" hidden="false" customHeight="true" outlineLevel="0" collapsed="false">
      <c r="A6" s="179" t="s">
        <v>49</v>
      </c>
      <c r="B6" s="180" t="s">
        <v>50</v>
      </c>
      <c r="C6" s="179" t="s">
        <v>129</v>
      </c>
      <c r="D6" s="180" t="s">
        <v>49</v>
      </c>
      <c r="E6" s="180" t="s">
        <v>50</v>
      </c>
      <c r="F6" s="181" t="s">
        <v>129</v>
      </c>
      <c r="G6" s="176"/>
      <c r="H6" s="182" t="s">
        <v>13</v>
      </c>
      <c r="I6" s="182"/>
      <c r="J6" s="183" t="s">
        <v>19</v>
      </c>
      <c r="K6" s="183" t="s">
        <v>14</v>
      </c>
      <c r="L6" s="183" t="s">
        <v>34</v>
      </c>
      <c r="M6" s="183" t="s">
        <v>15</v>
      </c>
      <c r="N6" s="183" t="s">
        <v>11</v>
      </c>
      <c r="O6" s="183" t="s">
        <v>10</v>
      </c>
      <c r="P6" s="183" t="s">
        <v>16</v>
      </c>
    </row>
    <row r="7" s="178" customFormat="true" ht="27" hidden="false" customHeight="true" outlineLevel="0" collapsed="false">
      <c r="A7" s="179"/>
      <c r="B7" s="180"/>
      <c r="C7" s="179"/>
      <c r="D7" s="180"/>
      <c r="E7" s="180"/>
      <c r="F7" s="181"/>
      <c r="G7" s="176"/>
      <c r="H7" s="182" t="s">
        <v>17</v>
      </c>
      <c r="I7" s="182" t="s">
        <v>18</v>
      </c>
      <c r="J7" s="183"/>
      <c r="K7" s="183"/>
      <c r="L7" s="183"/>
      <c r="M7" s="183"/>
      <c r="N7" s="183"/>
      <c r="O7" s="183"/>
      <c r="P7" s="183"/>
    </row>
    <row r="8" s="178" customFormat="true" ht="27" hidden="false" customHeight="true" outlineLevel="0" collapsed="false">
      <c r="A8" s="184" t="s">
        <v>52</v>
      </c>
      <c r="B8" s="185" t="s">
        <v>52</v>
      </c>
      <c r="C8" s="186" t="s">
        <v>52</v>
      </c>
      <c r="D8" s="187" t="s">
        <v>52</v>
      </c>
      <c r="E8" s="187" t="s">
        <v>52</v>
      </c>
      <c r="F8" s="186" t="s">
        <v>52</v>
      </c>
      <c r="G8" s="188" t="n">
        <v>1</v>
      </c>
      <c r="H8" s="189" t="n">
        <v>2</v>
      </c>
      <c r="I8" s="189" t="n">
        <v>3</v>
      </c>
      <c r="J8" s="190"/>
      <c r="K8" s="190"/>
      <c r="L8" s="190"/>
      <c r="M8" s="190"/>
      <c r="N8" s="190"/>
      <c r="O8" s="190"/>
      <c r="P8" s="190"/>
    </row>
    <row r="9" s="197" customFormat="true" ht="27" hidden="false" customHeight="true" outlineLevel="0" collapsed="false">
      <c r="A9" s="191"/>
      <c r="B9" s="192"/>
      <c r="C9" s="193" t="s">
        <v>9</v>
      </c>
      <c r="D9" s="192"/>
      <c r="E9" s="192"/>
      <c r="F9" s="191"/>
      <c r="G9" s="194" t="n">
        <f aca="false">G10+G30+G78</f>
        <v>549.94</v>
      </c>
      <c r="H9" s="194" t="n">
        <f aca="false">H10+H30+H78</f>
        <v>549.94</v>
      </c>
      <c r="I9" s="194" t="n">
        <f aca="false">I10+I30+I78</f>
        <v>549.94</v>
      </c>
      <c r="J9" s="195"/>
      <c r="K9" s="195"/>
      <c r="L9" s="195"/>
      <c r="M9" s="195"/>
      <c r="N9" s="195"/>
      <c r="O9" s="195"/>
      <c r="P9" s="196"/>
    </row>
    <row r="10" s="178" customFormat="true" ht="27" hidden="false" customHeight="true" outlineLevel="0" collapsed="false">
      <c r="A10" s="192" t="s">
        <v>130</v>
      </c>
      <c r="B10" s="192"/>
      <c r="C10" s="193" t="s">
        <v>77</v>
      </c>
      <c r="D10" s="192"/>
      <c r="E10" s="192"/>
      <c r="F10" s="191"/>
      <c r="G10" s="194" t="n">
        <f aca="false">SUM(G11:G29)</f>
        <v>358.1</v>
      </c>
      <c r="H10" s="194" t="n">
        <f aca="false">SUM(H11:H29)</f>
        <v>358.1</v>
      </c>
      <c r="I10" s="194" t="n">
        <f aca="false">SUM(I11:I29)</f>
        <v>358.1</v>
      </c>
      <c r="J10" s="190"/>
      <c r="K10" s="190"/>
      <c r="L10" s="190"/>
      <c r="M10" s="190"/>
      <c r="N10" s="190"/>
      <c r="O10" s="190"/>
      <c r="P10" s="198"/>
    </row>
    <row r="11" s="178" customFormat="true" ht="27" hidden="false" customHeight="true" outlineLevel="0" collapsed="false">
      <c r="A11" s="199" t="s">
        <v>130</v>
      </c>
      <c r="B11" s="199" t="n">
        <v>30101</v>
      </c>
      <c r="C11" s="200" t="s">
        <v>131</v>
      </c>
      <c r="D11" s="201" t="n">
        <v>505</v>
      </c>
      <c r="E11" s="201" t="s">
        <v>132</v>
      </c>
      <c r="F11" s="200" t="s">
        <v>77</v>
      </c>
      <c r="G11" s="202" t="n">
        <v>184.25</v>
      </c>
      <c r="H11" s="202" t="n">
        <v>184.25</v>
      </c>
      <c r="I11" s="202" t="n">
        <v>184.25</v>
      </c>
      <c r="J11" s="190"/>
      <c r="K11" s="190"/>
      <c r="L11" s="190"/>
      <c r="M11" s="190"/>
      <c r="N11" s="190"/>
      <c r="O11" s="190"/>
      <c r="P11" s="198"/>
    </row>
    <row r="12" s="178" customFormat="true" ht="27" hidden="false" customHeight="true" outlineLevel="0" collapsed="false">
      <c r="A12" s="199" t="s">
        <v>130</v>
      </c>
      <c r="B12" s="199" t="s">
        <v>133</v>
      </c>
      <c r="C12" s="200" t="s">
        <v>131</v>
      </c>
      <c r="D12" s="201" t="s">
        <v>134</v>
      </c>
      <c r="E12" s="201" t="s">
        <v>135</v>
      </c>
      <c r="F12" s="200" t="s">
        <v>136</v>
      </c>
      <c r="G12" s="202"/>
      <c r="H12" s="202"/>
      <c r="I12" s="202"/>
      <c r="J12" s="190"/>
      <c r="K12" s="190"/>
      <c r="L12" s="190"/>
      <c r="M12" s="190"/>
      <c r="N12" s="190"/>
      <c r="O12" s="190"/>
      <c r="P12" s="198"/>
    </row>
    <row r="13" s="178" customFormat="true" ht="27" hidden="false" customHeight="true" outlineLevel="0" collapsed="false">
      <c r="A13" s="199" t="s">
        <v>130</v>
      </c>
      <c r="B13" s="199" t="s">
        <v>137</v>
      </c>
      <c r="C13" s="200" t="s">
        <v>138</v>
      </c>
      <c r="D13" s="201" t="s">
        <v>139</v>
      </c>
      <c r="E13" s="201" t="s">
        <v>132</v>
      </c>
      <c r="F13" s="200" t="s">
        <v>77</v>
      </c>
      <c r="G13" s="202" t="n">
        <v>72.5</v>
      </c>
      <c r="H13" s="202" t="n">
        <v>72.5</v>
      </c>
      <c r="I13" s="202" t="n">
        <v>72.5</v>
      </c>
      <c r="J13" s="190"/>
      <c r="K13" s="190"/>
      <c r="L13" s="190"/>
      <c r="M13" s="190"/>
      <c r="N13" s="190"/>
      <c r="O13" s="190"/>
      <c r="P13" s="198"/>
    </row>
    <row r="14" s="178" customFormat="true" ht="27" hidden="false" customHeight="true" outlineLevel="0" collapsed="false">
      <c r="A14" s="199" t="s">
        <v>130</v>
      </c>
      <c r="B14" s="199" t="s">
        <v>137</v>
      </c>
      <c r="C14" s="200" t="s">
        <v>138</v>
      </c>
      <c r="D14" s="201" t="s">
        <v>134</v>
      </c>
      <c r="E14" s="201" t="s">
        <v>135</v>
      </c>
      <c r="F14" s="200" t="s">
        <v>136</v>
      </c>
      <c r="G14" s="202"/>
      <c r="H14" s="202"/>
      <c r="I14" s="202"/>
      <c r="J14" s="190"/>
      <c r="K14" s="190"/>
      <c r="L14" s="190"/>
      <c r="M14" s="190"/>
      <c r="N14" s="190"/>
      <c r="O14" s="190"/>
      <c r="P14" s="198"/>
    </row>
    <row r="15" s="178" customFormat="true" ht="27" hidden="false" customHeight="true" outlineLevel="0" collapsed="false">
      <c r="A15" s="199" t="s">
        <v>130</v>
      </c>
      <c r="B15" s="199" t="s">
        <v>140</v>
      </c>
      <c r="C15" s="200" t="s">
        <v>141</v>
      </c>
      <c r="D15" s="201" t="s">
        <v>134</v>
      </c>
      <c r="E15" s="201" t="s">
        <v>135</v>
      </c>
      <c r="F15" s="200" t="s">
        <v>136</v>
      </c>
      <c r="G15" s="202" t="n">
        <v>15.35</v>
      </c>
      <c r="H15" s="202" t="n">
        <v>15.35</v>
      </c>
      <c r="I15" s="202" t="n">
        <v>15.35</v>
      </c>
      <c r="J15" s="190"/>
      <c r="K15" s="190"/>
      <c r="L15" s="190"/>
      <c r="M15" s="190"/>
      <c r="N15" s="190"/>
      <c r="O15" s="190"/>
      <c r="P15" s="198"/>
    </row>
    <row r="16" customFormat="false" ht="27" hidden="false" customHeight="true" outlineLevel="0" collapsed="false">
      <c r="A16" s="199" t="s">
        <v>130</v>
      </c>
      <c r="B16" s="199" t="s">
        <v>140</v>
      </c>
      <c r="C16" s="200" t="s">
        <v>141</v>
      </c>
      <c r="D16" s="201" t="n">
        <v>505</v>
      </c>
      <c r="E16" s="201" t="s">
        <v>132</v>
      </c>
      <c r="F16" s="200" t="s">
        <v>77</v>
      </c>
      <c r="G16" s="202"/>
      <c r="H16" s="202"/>
      <c r="I16" s="202"/>
      <c r="J16" s="203"/>
      <c r="K16" s="203"/>
      <c r="L16" s="203"/>
      <c r="M16" s="203"/>
      <c r="N16" s="203"/>
      <c r="O16" s="203"/>
      <c r="P16" s="203"/>
    </row>
    <row r="17" customFormat="false" ht="27" hidden="false" customHeight="true" outlineLevel="0" collapsed="false">
      <c r="A17" s="199" t="s">
        <v>130</v>
      </c>
      <c r="B17" s="199" t="s">
        <v>142</v>
      </c>
      <c r="C17" s="204" t="s">
        <v>143</v>
      </c>
      <c r="D17" s="201" t="n">
        <v>505</v>
      </c>
      <c r="E17" s="201" t="s">
        <v>132</v>
      </c>
      <c r="F17" s="200" t="s">
        <v>77</v>
      </c>
      <c r="G17" s="202"/>
      <c r="H17" s="202"/>
      <c r="I17" s="202"/>
      <c r="J17" s="203"/>
      <c r="K17" s="203"/>
      <c r="L17" s="203"/>
      <c r="M17" s="203"/>
      <c r="N17" s="203"/>
      <c r="O17" s="203"/>
      <c r="P17" s="203"/>
    </row>
    <row r="18" customFormat="false" ht="27" hidden="false" customHeight="true" outlineLevel="0" collapsed="false">
      <c r="A18" s="199" t="s">
        <v>130</v>
      </c>
      <c r="B18" s="199" t="s">
        <v>144</v>
      </c>
      <c r="C18" s="204" t="s">
        <v>145</v>
      </c>
      <c r="D18" s="201" t="n">
        <v>505</v>
      </c>
      <c r="E18" s="201" t="s">
        <v>132</v>
      </c>
      <c r="F18" s="200" t="s">
        <v>77</v>
      </c>
      <c r="G18" s="202"/>
      <c r="H18" s="202"/>
      <c r="I18" s="202"/>
      <c r="J18" s="203"/>
      <c r="K18" s="203"/>
      <c r="L18" s="203"/>
      <c r="M18" s="203"/>
      <c r="N18" s="203"/>
      <c r="O18" s="203"/>
      <c r="P18" s="203"/>
    </row>
    <row r="19" customFormat="false" ht="27" hidden="false" customHeight="true" outlineLevel="0" collapsed="false">
      <c r="A19" s="199" t="s">
        <v>130</v>
      </c>
      <c r="B19" s="199" t="s">
        <v>144</v>
      </c>
      <c r="C19" s="204" t="s">
        <v>145</v>
      </c>
      <c r="D19" s="201" t="s">
        <v>134</v>
      </c>
      <c r="E19" s="201" t="s">
        <v>146</v>
      </c>
      <c r="F19" s="204" t="s">
        <v>147</v>
      </c>
      <c r="G19" s="205" t="n">
        <v>54.37</v>
      </c>
      <c r="H19" s="205" t="n">
        <v>54.37</v>
      </c>
      <c r="I19" s="205" t="n">
        <v>54.37</v>
      </c>
      <c r="J19" s="203"/>
      <c r="K19" s="203"/>
      <c r="L19" s="203"/>
      <c r="M19" s="203"/>
      <c r="N19" s="203"/>
      <c r="O19" s="203"/>
      <c r="P19" s="203"/>
    </row>
    <row r="20" customFormat="false" ht="27" hidden="false" customHeight="true" outlineLevel="0" collapsed="false">
      <c r="A20" s="199" t="s">
        <v>130</v>
      </c>
      <c r="B20" s="199" t="s">
        <v>148</v>
      </c>
      <c r="C20" s="204" t="s">
        <v>149</v>
      </c>
      <c r="D20" s="201" t="n">
        <v>505</v>
      </c>
      <c r="E20" s="201" t="s">
        <v>132</v>
      </c>
      <c r="F20" s="200" t="s">
        <v>77</v>
      </c>
      <c r="G20" s="202"/>
      <c r="H20" s="202"/>
      <c r="I20" s="202"/>
      <c r="J20" s="203"/>
      <c r="K20" s="203"/>
      <c r="L20" s="203"/>
      <c r="M20" s="203"/>
      <c r="N20" s="203"/>
      <c r="O20" s="203"/>
      <c r="P20" s="203"/>
    </row>
    <row r="21" customFormat="false" ht="27" hidden="false" customHeight="true" outlineLevel="0" collapsed="false">
      <c r="A21" s="199" t="s">
        <v>130</v>
      </c>
      <c r="B21" s="199" t="s">
        <v>150</v>
      </c>
      <c r="C21" s="204" t="s">
        <v>151</v>
      </c>
      <c r="D21" s="201" t="n">
        <v>505</v>
      </c>
      <c r="E21" s="201" t="s">
        <v>132</v>
      </c>
      <c r="F21" s="200" t="s">
        <v>77</v>
      </c>
      <c r="G21" s="202"/>
      <c r="H21" s="202"/>
      <c r="I21" s="202"/>
      <c r="J21" s="203"/>
      <c r="K21" s="203"/>
      <c r="L21" s="203"/>
      <c r="M21" s="203"/>
      <c r="N21" s="203"/>
      <c r="O21" s="203"/>
      <c r="P21" s="203"/>
    </row>
    <row r="22" customFormat="false" ht="27" hidden="false" customHeight="true" outlineLevel="0" collapsed="false">
      <c r="A22" s="199" t="s">
        <v>130</v>
      </c>
      <c r="B22" s="199" t="s">
        <v>150</v>
      </c>
      <c r="C22" s="204" t="s">
        <v>151</v>
      </c>
      <c r="D22" s="201" t="s">
        <v>134</v>
      </c>
      <c r="E22" s="201" t="s">
        <v>146</v>
      </c>
      <c r="F22" s="204" t="s">
        <v>147</v>
      </c>
      <c r="G22" s="205" t="n">
        <v>13.3</v>
      </c>
      <c r="H22" s="205" t="n">
        <v>13.3</v>
      </c>
      <c r="I22" s="205" t="n">
        <v>13.3</v>
      </c>
      <c r="J22" s="203"/>
      <c r="K22" s="203"/>
      <c r="L22" s="203"/>
      <c r="M22" s="203"/>
      <c r="N22" s="203"/>
      <c r="O22" s="203"/>
      <c r="P22" s="203"/>
    </row>
    <row r="23" customFormat="false" ht="27" hidden="false" customHeight="true" outlineLevel="0" collapsed="false">
      <c r="A23" s="199" t="s">
        <v>130</v>
      </c>
      <c r="B23" s="199" t="s">
        <v>152</v>
      </c>
      <c r="C23" s="200" t="s">
        <v>153</v>
      </c>
      <c r="D23" s="201" t="n">
        <v>505</v>
      </c>
      <c r="E23" s="201" t="s">
        <v>132</v>
      </c>
      <c r="F23" s="200" t="s">
        <v>77</v>
      </c>
      <c r="G23" s="202"/>
      <c r="H23" s="202"/>
      <c r="I23" s="202"/>
      <c r="J23" s="203"/>
      <c r="K23" s="203"/>
      <c r="L23" s="203"/>
      <c r="M23" s="203"/>
      <c r="N23" s="203"/>
      <c r="O23" s="203"/>
      <c r="P23" s="203"/>
    </row>
    <row r="24" customFormat="false" ht="27" hidden="false" customHeight="true" outlineLevel="0" collapsed="false">
      <c r="A24" s="199" t="s">
        <v>130</v>
      </c>
      <c r="B24" s="199" t="s">
        <v>154</v>
      </c>
      <c r="C24" s="200" t="s">
        <v>155</v>
      </c>
      <c r="D24" s="201" t="n">
        <v>505</v>
      </c>
      <c r="E24" s="201" t="s">
        <v>132</v>
      </c>
      <c r="F24" s="200" t="s">
        <v>77</v>
      </c>
      <c r="G24" s="202"/>
      <c r="H24" s="202"/>
      <c r="I24" s="202"/>
      <c r="J24" s="203"/>
      <c r="K24" s="203"/>
      <c r="L24" s="203"/>
      <c r="M24" s="203"/>
      <c r="N24" s="203"/>
      <c r="O24" s="203"/>
      <c r="P24" s="203"/>
    </row>
    <row r="25" customFormat="false" ht="27" hidden="false" customHeight="true" outlineLevel="0" collapsed="false">
      <c r="A25" s="199" t="s">
        <v>130</v>
      </c>
      <c r="B25" s="199" t="s">
        <v>154</v>
      </c>
      <c r="C25" s="200" t="s">
        <v>155</v>
      </c>
      <c r="D25" s="201" t="s">
        <v>134</v>
      </c>
      <c r="E25" s="201" t="s">
        <v>146</v>
      </c>
      <c r="F25" s="204" t="s">
        <v>147</v>
      </c>
      <c r="G25" s="205"/>
      <c r="H25" s="205"/>
      <c r="I25" s="205"/>
      <c r="J25" s="203"/>
      <c r="K25" s="203"/>
      <c r="L25" s="203"/>
      <c r="M25" s="203"/>
      <c r="N25" s="203"/>
      <c r="O25" s="203"/>
      <c r="P25" s="203"/>
    </row>
    <row r="26" customFormat="false" ht="27" hidden="false" customHeight="true" outlineLevel="0" collapsed="false">
      <c r="A26" s="199" t="s">
        <v>130</v>
      </c>
      <c r="B26" s="199" t="s">
        <v>156</v>
      </c>
      <c r="C26" s="200" t="s">
        <v>157</v>
      </c>
      <c r="D26" s="201" t="s">
        <v>134</v>
      </c>
      <c r="E26" s="201" t="s">
        <v>158</v>
      </c>
      <c r="F26" s="200" t="s">
        <v>157</v>
      </c>
      <c r="G26" s="202" t="n">
        <v>18.33</v>
      </c>
      <c r="H26" s="202" t="n">
        <v>18.33</v>
      </c>
      <c r="I26" s="202" t="n">
        <v>18.33</v>
      </c>
      <c r="J26" s="203"/>
      <c r="K26" s="203"/>
      <c r="L26" s="203"/>
      <c r="M26" s="203"/>
      <c r="N26" s="203"/>
      <c r="O26" s="203"/>
      <c r="P26" s="203"/>
    </row>
    <row r="27" customFormat="false" ht="27" hidden="false" customHeight="true" outlineLevel="0" collapsed="false">
      <c r="A27" s="199" t="s">
        <v>130</v>
      </c>
      <c r="B27" s="199" t="s">
        <v>156</v>
      </c>
      <c r="C27" s="200" t="s">
        <v>157</v>
      </c>
      <c r="D27" s="201" t="n">
        <v>505</v>
      </c>
      <c r="E27" s="201" t="s">
        <v>132</v>
      </c>
      <c r="F27" s="200" t="s">
        <v>77</v>
      </c>
      <c r="G27" s="202"/>
      <c r="H27" s="202"/>
      <c r="I27" s="202"/>
      <c r="J27" s="203"/>
      <c r="K27" s="203"/>
      <c r="L27" s="203"/>
      <c r="M27" s="203"/>
      <c r="N27" s="203"/>
      <c r="O27" s="203"/>
      <c r="P27" s="203"/>
    </row>
    <row r="28" customFormat="false" ht="27" hidden="false" customHeight="true" outlineLevel="0" collapsed="false">
      <c r="A28" s="199" t="s">
        <v>130</v>
      </c>
      <c r="B28" s="199" t="s">
        <v>159</v>
      </c>
      <c r="C28" s="200" t="s">
        <v>160</v>
      </c>
      <c r="D28" s="201" t="n">
        <v>505</v>
      </c>
      <c r="E28" s="201" t="s">
        <v>132</v>
      </c>
      <c r="F28" s="200" t="s">
        <v>77</v>
      </c>
      <c r="G28" s="202"/>
      <c r="H28" s="202"/>
      <c r="I28" s="202"/>
      <c r="J28" s="203"/>
      <c r="K28" s="203"/>
      <c r="L28" s="203"/>
      <c r="M28" s="203"/>
      <c r="N28" s="203"/>
      <c r="O28" s="203"/>
      <c r="P28" s="203"/>
    </row>
    <row r="29" customFormat="false" ht="27" hidden="false" customHeight="true" outlineLevel="0" collapsed="false">
      <c r="A29" s="199"/>
      <c r="B29" s="199" t="s">
        <v>159</v>
      </c>
      <c r="C29" s="200" t="s">
        <v>160</v>
      </c>
      <c r="D29" s="201" t="s">
        <v>134</v>
      </c>
      <c r="E29" s="201" t="s">
        <v>161</v>
      </c>
      <c r="F29" s="200" t="s">
        <v>160</v>
      </c>
      <c r="G29" s="202"/>
      <c r="H29" s="202"/>
      <c r="I29" s="202"/>
      <c r="J29" s="203"/>
      <c r="K29" s="203"/>
      <c r="L29" s="203"/>
      <c r="M29" s="203"/>
      <c r="N29" s="203"/>
      <c r="O29" s="203"/>
      <c r="P29" s="203"/>
    </row>
    <row r="30" customFormat="false" ht="27" hidden="false" customHeight="true" outlineLevel="0" collapsed="false">
      <c r="A30" s="192" t="s">
        <v>162</v>
      </c>
      <c r="B30" s="192"/>
      <c r="C30" s="193" t="s">
        <v>163</v>
      </c>
      <c r="D30" s="192"/>
      <c r="E30" s="192"/>
      <c r="F30" s="191"/>
      <c r="G30" s="194" t="n">
        <f aca="false">SUM(G31:G77)</f>
        <v>186.71</v>
      </c>
      <c r="H30" s="194" t="n">
        <f aca="false">SUM(H31:H77)</f>
        <v>186.71</v>
      </c>
      <c r="I30" s="194" t="n">
        <f aca="false">SUM(I31:I77)</f>
        <v>186.71</v>
      </c>
      <c r="J30" s="203"/>
      <c r="K30" s="203"/>
      <c r="L30" s="203"/>
      <c r="M30" s="203"/>
      <c r="N30" s="203"/>
      <c r="O30" s="203"/>
      <c r="P30" s="203"/>
    </row>
    <row r="31" customFormat="false" ht="27" hidden="false" customHeight="true" outlineLevel="0" collapsed="false">
      <c r="A31" s="199" t="s">
        <v>162</v>
      </c>
      <c r="B31" s="199" t="s">
        <v>164</v>
      </c>
      <c r="C31" s="200" t="s">
        <v>165</v>
      </c>
      <c r="D31" s="201" t="s">
        <v>139</v>
      </c>
      <c r="E31" s="201" t="s">
        <v>166</v>
      </c>
      <c r="F31" s="200" t="s">
        <v>163</v>
      </c>
      <c r="G31" s="202" t="n">
        <v>10.2</v>
      </c>
      <c r="H31" s="202" t="n">
        <v>10.2</v>
      </c>
      <c r="I31" s="202" t="n">
        <v>10.2</v>
      </c>
      <c r="J31" s="203"/>
      <c r="K31" s="203"/>
      <c r="L31" s="203"/>
      <c r="M31" s="203"/>
      <c r="N31" s="203"/>
      <c r="O31" s="203"/>
      <c r="P31" s="203"/>
    </row>
    <row r="32" customFormat="false" ht="27" hidden="false" customHeight="true" outlineLevel="0" collapsed="false">
      <c r="A32" s="199" t="s">
        <v>162</v>
      </c>
      <c r="B32" s="199" t="s">
        <v>164</v>
      </c>
      <c r="C32" s="200" t="s">
        <v>165</v>
      </c>
      <c r="D32" s="201" t="s">
        <v>167</v>
      </c>
      <c r="E32" s="201" t="s">
        <v>168</v>
      </c>
      <c r="F32" s="200" t="s">
        <v>169</v>
      </c>
      <c r="G32" s="202"/>
      <c r="H32" s="202"/>
      <c r="I32" s="202"/>
      <c r="J32" s="203"/>
      <c r="K32" s="203"/>
      <c r="L32" s="203"/>
      <c r="M32" s="203"/>
      <c r="N32" s="203"/>
      <c r="O32" s="203"/>
      <c r="P32" s="203"/>
    </row>
    <row r="33" customFormat="false" ht="27" hidden="false" customHeight="true" outlineLevel="0" collapsed="false">
      <c r="A33" s="199" t="s">
        <v>170</v>
      </c>
      <c r="B33" s="199" t="s">
        <v>171</v>
      </c>
      <c r="C33" s="200" t="s">
        <v>172</v>
      </c>
      <c r="D33" s="201" t="s">
        <v>139</v>
      </c>
      <c r="E33" s="201" t="s">
        <v>166</v>
      </c>
      <c r="F33" s="200" t="s">
        <v>163</v>
      </c>
      <c r="G33" s="202" t="n">
        <v>2</v>
      </c>
      <c r="H33" s="202" t="n">
        <v>2</v>
      </c>
      <c r="I33" s="202" t="n">
        <v>2</v>
      </c>
      <c r="J33" s="203"/>
      <c r="K33" s="203"/>
      <c r="L33" s="203"/>
      <c r="M33" s="203"/>
      <c r="N33" s="203"/>
      <c r="O33" s="203"/>
      <c r="P33" s="203"/>
    </row>
    <row r="34" customFormat="false" ht="27" hidden="false" customHeight="true" outlineLevel="0" collapsed="false">
      <c r="A34" s="199" t="s">
        <v>170</v>
      </c>
      <c r="B34" s="199" t="s">
        <v>171</v>
      </c>
      <c r="C34" s="200" t="s">
        <v>172</v>
      </c>
      <c r="D34" s="201" t="s">
        <v>167</v>
      </c>
      <c r="E34" s="201" t="s">
        <v>168</v>
      </c>
      <c r="F34" s="200" t="s">
        <v>169</v>
      </c>
      <c r="G34" s="202"/>
      <c r="H34" s="202"/>
      <c r="I34" s="202"/>
      <c r="J34" s="203"/>
      <c r="K34" s="203"/>
      <c r="L34" s="203"/>
      <c r="M34" s="203"/>
      <c r="N34" s="203"/>
      <c r="O34" s="203"/>
      <c r="P34" s="203"/>
    </row>
    <row r="35" customFormat="false" ht="27" hidden="false" customHeight="true" outlineLevel="0" collapsed="false">
      <c r="A35" s="199" t="s">
        <v>170</v>
      </c>
      <c r="B35" s="199" t="s">
        <v>173</v>
      </c>
      <c r="C35" s="200" t="s">
        <v>174</v>
      </c>
      <c r="D35" s="201" t="s">
        <v>139</v>
      </c>
      <c r="E35" s="201" t="s">
        <v>166</v>
      </c>
      <c r="F35" s="200" t="s">
        <v>163</v>
      </c>
      <c r="G35" s="202"/>
      <c r="H35" s="202"/>
      <c r="I35" s="202"/>
      <c r="J35" s="203"/>
      <c r="K35" s="203"/>
      <c r="L35" s="203"/>
      <c r="M35" s="203"/>
      <c r="N35" s="203"/>
      <c r="O35" s="203"/>
      <c r="P35" s="203"/>
    </row>
    <row r="36" customFormat="false" ht="27" hidden="false" customHeight="true" outlineLevel="0" collapsed="false">
      <c r="A36" s="199" t="s">
        <v>170</v>
      </c>
      <c r="B36" s="199" t="s">
        <v>175</v>
      </c>
      <c r="C36" s="200" t="s">
        <v>176</v>
      </c>
      <c r="D36" s="201" t="s">
        <v>139</v>
      </c>
      <c r="E36" s="201" t="s">
        <v>166</v>
      </c>
      <c r="F36" s="200" t="s">
        <v>163</v>
      </c>
      <c r="G36" s="202"/>
      <c r="H36" s="202"/>
      <c r="I36" s="202"/>
      <c r="J36" s="203"/>
      <c r="K36" s="203"/>
      <c r="L36" s="203"/>
      <c r="M36" s="203"/>
      <c r="N36" s="203"/>
      <c r="O36" s="203"/>
      <c r="P36" s="203"/>
    </row>
    <row r="37" customFormat="false" ht="27" hidden="false" customHeight="true" outlineLevel="0" collapsed="false">
      <c r="A37" s="199" t="s">
        <v>170</v>
      </c>
      <c r="B37" s="199" t="s">
        <v>177</v>
      </c>
      <c r="C37" s="200" t="s">
        <v>178</v>
      </c>
      <c r="D37" s="201" t="s">
        <v>139</v>
      </c>
      <c r="E37" s="201" t="s">
        <v>166</v>
      </c>
      <c r="F37" s="200" t="s">
        <v>163</v>
      </c>
      <c r="G37" s="202"/>
      <c r="H37" s="202"/>
      <c r="I37" s="202"/>
      <c r="J37" s="203"/>
      <c r="K37" s="203"/>
      <c r="L37" s="203"/>
      <c r="M37" s="203"/>
      <c r="N37" s="203"/>
      <c r="O37" s="203"/>
      <c r="P37" s="203"/>
    </row>
    <row r="38" customFormat="false" ht="27" hidden="false" customHeight="true" outlineLevel="0" collapsed="false">
      <c r="A38" s="199" t="s">
        <v>170</v>
      </c>
      <c r="B38" s="199" t="s">
        <v>177</v>
      </c>
      <c r="C38" s="200" t="s">
        <v>178</v>
      </c>
      <c r="D38" s="201" t="s">
        <v>167</v>
      </c>
      <c r="E38" s="201" t="s">
        <v>168</v>
      </c>
      <c r="F38" s="200" t="s">
        <v>169</v>
      </c>
      <c r="G38" s="202"/>
      <c r="H38" s="202"/>
      <c r="I38" s="202"/>
      <c r="J38" s="203"/>
      <c r="K38" s="203"/>
      <c r="L38" s="203"/>
      <c r="M38" s="203"/>
      <c r="N38" s="203"/>
      <c r="O38" s="203"/>
      <c r="P38" s="203"/>
    </row>
    <row r="39" customFormat="false" ht="27" hidden="false" customHeight="true" outlineLevel="0" collapsed="false">
      <c r="A39" s="199" t="s">
        <v>170</v>
      </c>
      <c r="B39" s="199" t="s">
        <v>179</v>
      </c>
      <c r="C39" s="200" t="s">
        <v>180</v>
      </c>
      <c r="D39" s="201" t="s">
        <v>139</v>
      </c>
      <c r="E39" s="201" t="s">
        <v>166</v>
      </c>
      <c r="F39" s="200" t="s">
        <v>163</v>
      </c>
      <c r="G39" s="202"/>
      <c r="H39" s="202"/>
      <c r="I39" s="202"/>
      <c r="J39" s="203"/>
      <c r="K39" s="203"/>
      <c r="L39" s="203"/>
      <c r="M39" s="203"/>
      <c r="N39" s="203"/>
      <c r="O39" s="203"/>
      <c r="P39" s="203"/>
    </row>
    <row r="40" customFormat="false" ht="27" hidden="false" customHeight="true" outlineLevel="0" collapsed="false">
      <c r="A40" s="199" t="s">
        <v>170</v>
      </c>
      <c r="B40" s="199" t="s">
        <v>179</v>
      </c>
      <c r="C40" s="200" t="s">
        <v>180</v>
      </c>
      <c r="D40" s="201" t="s">
        <v>167</v>
      </c>
      <c r="E40" s="201" t="s">
        <v>168</v>
      </c>
      <c r="F40" s="200" t="s">
        <v>169</v>
      </c>
      <c r="G40" s="202"/>
      <c r="H40" s="202"/>
      <c r="I40" s="202"/>
      <c r="J40" s="203"/>
      <c r="K40" s="203"/>
      <c r="L40" s="203"/>
      <c r="M40" s="203"/>
      <c r="N40" s="203"/>
      <c r="O40" s="203"/>
      <c r="P40" s="203"/>
    </row>
    <row r="41" customFormat="false" ht="27" hidden="false" customHeight="true" outlineLevel="0" collapsed="false">
      <c r="A41" s="199" t="s">
        <v>170</v>
      </c>
      <c r="B41" s="199" t="s">
        <v>181</v>
      </c>
      <c r="C41" s="200" t="s">
        <v>182</v>
      </c>
      <c r="D41" s="201" t="s">
        <v>139</v>
      </c>
      <c r="E41" s="201" t="s">
        <v>166</v>
      </c>
      <c r="F41" s="200" t="s">
        <v>163</v>
      </c>
      <c r="G41" s="202"/>
      <c r="H41" s="202"/>
      <c r="I41" s="202"/>
      <c r="J41" s="203"/>
      <c r="K41" s="203"/>
      <c r="L41" s="203"/>
      <c r="M41" s="203"/>
      <c r="N41" s="203"/>
      <c r="O41" s="203"/>
      <c r="P41" s="203"/>
    </row>
    <row r="42" customFormat="false" ht="27" hidden="false" customHeight="true" outlineLevel="0" collapsed="false">
      <c r="A42" s="199" t="s">
        <v>170</v>
      </c>
      <c r="B42" s="199" t="s">
        <v>181</v>
      </c>
      <c r="C42" s="200" t="s">
        <v>182</v>
      </c>
      <c r="D42" s="201" t="s">
        <v>167</v>
      </c>
      <c r="E42" s="201" t="s">
        <v>168</v>
      </c>
      <c r="F42" s="200" t="s">
        <v>169</v>
      </c>
      <c r="G42" s="202" t="n">
        <v>1</v>
      </c>
      <c r="H42" s="202" t="n">
        <v>1</v>
      </c>
      <c r="I42" s="202" t="n">
        <v>1</v>
      </c>
      <c r="J42" s="203"/>
      <c r="K42" s="203"/>
      <c r="L42" s="203"/>
      <c r="M42" s="203"/>
      <c r="N42" s="203"/>
      <c r="O42" s="203"/>
      <c r="P42" s="203"/>
    </row>
    <row r="43" customFormat="false" ht="27" hidden="false" customHeight="true" outlineLevel="0" collapsed="false">
      <c r="A43" s="199" t="s">
        <v>170</v>
      </c>
      <c r="B43" s="199" t="s">
        <v>183</v>
      </c>
      <c r="C43" s="200" t="s">
        <v>184</v>
      </c>
      <c r="D43" s="201" t="s">
        <v>139</v>
      </c>
      <c r="E43" s="201" t="s">
        <v>166</v>
      </c>
      <c r="F43" s="200" t="s">
        <v>163</v>
      </c>
      <c r="G43" s="202"/>
      <c r="H43" s="202"/>
      <c r="I43" s="202"/>
      <c r="J43" s="203"/>
      <c r="K43" s="203"/>
      <c r="L43" s="203"/>
      <c r="M43" s="203"/>
      <c r="N43" s="203"/>
      <c r="O43" s="203"/>
      <c r="P43" s="203"/>
    </row>
    <row r="44" customFormat="false" ht="27" hidden="false" customHeight="true" outlineLevel="0" collapsed="false">
      <c r="A44" s="199" t="s">
        <v>170</v>
      </c>
      <c r="B44" s="199" t="s">
        <v>183</v>
      </c>
      <c r="C44" s="200" t="s">
        <v>184</v>
      </c>
      <c r="D44" s="201" t="s">
        <v>167</v>
      </c>
      <c r="E44" s="201" t="s">
        <v>168</v>
      </c>
      <c r="F44" s="200" t="s">
        <v>169</v>
      </c>
      <c r="G44" s="202"/>
      <c r="H44" s="202"/>
      <c r="I44" s="202"/>
      <c r="J44" s="203"/>
      <c r="K44" s="203"/>
      <c r="L44" s="203"/>
      <c r="M44" s="203"/>
      <c r="N44" s="203"/>
      <c r="O44" s="203"/>
      <c r="P44" s="203"/>
    </row>
    <row r="45" customFormat="false" ht="27" hidden="false" customHeight="true" outlineLevel="0" collapsed="false">
      <c r="A45" s="199" t="s">
        <v>170</v>
      </c>
      <c r="B45" s="199" t="s">
        <v>185</v>
      </c>
      <c r="C45" s="200" t="s">
        <v>186</v>
      </c>
      <c r="D45" s="201" t="s">
        <v>139</v>
      </c>
      <c r="E45" s="201" t="s">
        <v>166</v>
      </c>
      <c r="F45" s="200" t="s">
        <v>163</v>
      </c>
      <c r="G45" s="202"/>
      <c r="H45" s="202"/>
      <c r="I45" s="202"/>
      <c r="J45" s="203"/>
      <c r="K45" s="203"/>
      <c r="L45" s="203"/>
      <c r="M45" s="203"/>
      <c r="N45" s="203"/>
      <c r="O45" s="203"/>
      <c r="P45" s="203"/>
    </row>
    <row r="46" customFormat="false" ht="27" hidden="false" customHeight="true" outlineLevel="0" collapsed="false">
      <c r="A46" s="199" t="s">
        <v>170</v>
      </c>
      <c r="B46" s="199" t="s">
        <v>185</v>
      </c>
      <c r="C46" s="200" t="s">
        <v>186</v>
      </c>
      <c r="D46" s="201" t="s">
        <v>167</v>
      </c>
      <c r="E46" s="201" t="s">
        <v>168</v>
      </c>
      <c r="F46" s="200" t="s">
        <v>169</v>
      </c>
      <c r="G46" s="202"/>
      <c r="H46" s="202"/>
      <c r="I46" s="202"/>
      <c r="J46" s="203"/>
      <c r="K46" s="203"/>
      <c r="L46" s="203"/>
      <c r="M46" s="203"/>
      <c r="N46" s="203"/>
      <c r="O46" s="203"/>
      <c r="P46" s="203"/>
    </row>
    <row r="47" customFormat="false" ht="27" hidden="false" customHeight="true" outlineLevel="0" collapsed="false">
      <c r="A47" s="199" t="s">
        <v>170</v>
      </c>
      <c r="B47" s="199" t="s">
        <v>187</v>
      </c>
      <c r="C47" s="200" t="s">
        <v>188</v>
      </c>
      <c r="D47" s="201" t="s">
        <v>139</v>
      </c>
      <c r="E47" s="201" t="s">
        <v>166</v>
      </c>
      <c r="F47" s="200" t="s">
        <v>163</v>
      </c>
      <c r="G47" s="202" t="n">
        <v>2</v>
      </c>
      <c r="H47" s="202" t="n">
        <v>2</v>
      </c>
      <c r="I47" s="202" t="n">
        <v>2</v>
      </c>
      <c r="J47" s="203"/>
      <c r="K47" s="203"/>
      <c r="L47" s="203"/>
      <c r="M47" s="203"/>
      <c r="N47" s="203"/>
      <c r="O47" s="203"/>
      <c r="P47" s="203"/>
    </row>
    <row r="48" customFormat="false" ht="27" hidden="false" customHeight="true" outlineLevel="0" collapsed="false">
      <c r="A48" s="199" t="s">
        <v>170</v>
      </c>
      <c r="B48" s="199" t="s">
        <v>187</v>
      </c>
      <c r="C48" s="200" t="s">
        <v>188</v>
      </c>
      <c r="D48" s="201" t="s">
        <v>167</v>
      </c>
      <c r="E48" s="201" t="s">
        <v>168</v>
      </c>
      <c r="F48" s="200" t="s">
        <v>169</v>
      </c>
      <c r="G48" s="202"/>
      <c r="H48" s="202"/>
      <c r="I48" s="202"/>
      <c r="J48" s="203"/>
      <c r="K48" s="203"/>
      <c r="L48" s="203"/>
      <c r="M48" s="203"/>
      <c r="N48" s="203"/>
      <c r="O48" s="203"/>
      <c r="P48" s="203"/>
    </row>
    <row r="49" customFormat="false" ht="27" hidden="false" customHeight="true" outlineLevel="0" collapsed="false">
      <c r="A49" s="199" t="s">
        <v>162</v>
      </c>
      <c r="B49" s="199" t="s">
        <v>189</v>
      </c>
      <c r="C49" s="200" t="s">
        <v>190</v>
      </c>
      <c r="D49" s="201" t="s">
        <v>167</v>
      </c>
      <c r="E49" s="201" t="s">
        <v>191</v>
      </c>
      <c r="F49" s="200" t="s">
        <v>190</v>
      </c>
      <c r="G49" s="202"/>
      <c r="H49" s="202"/>
      <c r="I49" s="202"/>
      <c r="J49" s="203"/>
      <c r="K49" s="203"/>
      <c r="L49" s="203"/>
      <c r="M49" s="203"/>
      <c r="N49" s="203"/>
      <c r="O49" s="203"/>
      <c r="P49" s="203"/>
    </row>
    <row r="50" customFormat="false" ht="27" hidden="false" customHeight="true" outlineLevel="0" collapsed="false">
      <c r="A50" s="199" t="s">
        <v>162</v>
      </c>
      <c r="B50" s="199" t="s">
        <v>189</v>
      </c>
      <c r="C50" s="200" t="s">
        <v>190</v>
      </c>
      <c r="D50" s="201" t="s">
        <v>139</v>
      </c>
      <c r="E50" s="201" t="s">
        <v>166</v>
      </c>
      <c r="F50" s="200" t="s">
        <v>163</v>
      </c>
      <c r="G50" s="202"/>
      <c r="H50" s="202"/>
      <c r="I50" s="202"/>
      <c r="J50" s="203"/>
      <c r="K50" s="203"/>
      <c r="L50" s="203"/>
      <c r="M50" s="203"/>
      <c r="N50" s="203"/>
      <c r="O50" s="203"/>
      <c r="P50" s="203"/>
    </row>
    <row r="51" customFormat="false" ht="27" hidden="false" customHeight="true" outlineLevel="0" collapsed="false">
      <c r="A51" s="199" t="s">
        <v>170</v>
      </c>
      <c r="B51" s="199" t="s">
        <v>192</v>
      </c>
      <c r="C51" s="200" t="s">
        <v>193</v>
      </c>
      <c r="D51" s="201" t="s">
        <v>167</v>
      </c>
      <c r="E51" s="201" t="s">
        <v>194</v>
      </c>
      <c r="F51" s="200" t="s">
        <v>195</v>
      </c>
      <c r="G51" s="202" t="n">
        <v>4.6</v>
      </c>
      <c r="H51" s="202" t="n">
        <v>4.6</v>
      </c>
      <c r="I51" s="202" t="n">
        <v>4.6</v>
      </c>
      <c r="J51" s="203"/>
      <c r="K51" s="203"/>
      <c r="L51" s="203"/>
      <c r="M51" s="203"/>
      <c r="N51" s="203"/>
      <c r="O51" s="203"/>
      <c r="P51" s="203"/>
    </row>
    <row r="52" customFormat="false" ht="27" hidden="false" customHeight="true" outlineLevel="0" collapsed="false">
      <c r="A52" s="199" t="s">
        <v>170</v>
      </c>
      <c r="B52" s="199" t="s">
        <v>192</v>
      </c>
      <c r="C52" s="200" t="s">
        <v>193</v>
      </c>
      <c r="D52" s="201" t="s">
        <v>139</v>
      </c>
      <c r="E52" s="201" t="s">
        <v>166</v>
      </c>
      <c r="F52" s="200" t="s">
        <v>163</v>
      </c>
      <c r="G52" s="202"/>
      <c r="H52" s="202"/>
      <c r="I52" s="202"/>
      <c r="J52" s="203"/>
      <c r="K52" s="203"/>
      <c r="L52" s="203"/>
      <c r="M52" s="203"/>
      <c r="N52" s="203"/>
      <c r="O52" s="203"/>
      <c r="P52" s="203"/>
    </row>
    <row r="53" customFormat="false" ht="27" hidden="false" customHeight="true" outlineLevel="0" collapsed="false">
      <c r="A53" s="199" t="s">
        <v>170</v>
      </c>
      <c r="B53" s="199" t="s">
        <v>196</v>
      </c>
      <c r="C53" s="200" t="s">
        <v>197</v>
      </c>
      <c r="D53" s="201" t="s">
        <v>139</v>
      </c>
      <c r="E53" s="201" t="s">
        <v>166</v>
      </c>
      <c r="F53" s="200" t="s">
        <v>163</v>
      </c>
      <c r="G53" s="202"/>
      <c r="H53" s="202"/>
      <c r="I53" s="202"/>
      <c r="J53" s="203"/>
      <c r="K53" s="203"/>
      <c r="L53" s="203"/>
      <c r="M53" s="203"/>
      <c r="N53" s="203"/>
      <c r="O53" s="203"/>
      <c r="P53" s="203"/>
    </row>
    <row r="54" customFormat="false" ht="27" hidden="false" customHeight="true" outlineLevel="0" collapsed="false">
      <c r="A54" s="199" t="s">
        <v>170</v>
      </c>
      <c r="B54" s="199" t="s">
        <v>198</v>
      </c>
      <c r="C54" s="200" t="s">
        <v>199</v>
      </c>
      <c r="D54" s="201" t="s">
        <v>139</v>
      </c>
      <c r="E54" s="201" t="s">
        <v>166</v>
      </c>
      <c r="F54" s="200" t="s">
        <v>163</v>
      </c>
      <c r="G54" s="202"/>
      <c r="H54" s="202"/>
      <c r="I54" s="202"/>
      <c r="J54" s="203"/>
      <c r="K54" s="203"/>
      <c r="L54" s="203"/>
      <c r="M54" s="203"/>
      <c r="N54" s="203"/>
      <c r="O54" s="203"/>
      <c r="P54" s="203"/>
    </row>
    <row r="55" customFormat="false" ht="27" hidden="false" customHeight="true" outlineLevel="0" collapsed="false">
      <c r="A55" s="199" t="s">
        <v>170</v>
      </c>
      <c r="B55" s="199" t="s">
        <v>198</v>
      </c>
      <c r="C55" s="200" t="s">
        <v>199</v>
      </c>
      <c r="D55" s="201" t="s">
        <v>167</v>
      </c>
      <c r="E55" s="201" t="s">
        <v>168</v>
      </c>
      <c r="F55" s="200" t="s">
        <v>169</v>
      </c>
      <c r="G55" s="202"/>
      <c r="H55" s="202"/>
      <c r="I55" s="202"/>
      <c r="J55" s="203"/>
      <c r="K55" s="203"/>
      <c r="L55" s="203"/>
      <c r="M55" s="203"/>
      <c r="N55" s="203"/>
      <c r="O55" s="203"/>
      <c r="P55" s="203"/>
    </row>
    <row r="56" customFormat="false" ht="27" hidden="false" customHeight="true" outlineLevel="0" collapsed="false">
      <c r="A56" s="199" t="s">
        <v>170</v>
      </c>
      <c r="B56" s="199" t="s">
        <v>200</v>
      </c>
      <c r="C56" s="200" t="s">
        <v>201</v>
      </c>
      <c r="D56" s="201" t="s">
        <v>139</v>
      </c>
      <c r="E56" s="201" t="s">
        <v>166</v>
      </c>
      <c r="F56" s="200" t="s">
        <v>163</v>
      </c>
      <c r="G56" s="202"/>
      <c r="H56" s="202"/>
      <c r="I56" s="202"/>
      <c r="J56" s="203"/>
      <c r="K56" s="203"/>
      <c r="L56" s="203"/>
      <c r="M56" s="203"/>
      <c r="N56" s="203"/>
      <c r="O56" s="203"/>
      <c r="P56" s="203"/>
    </row>
    <row r="57" customFormat="false" ht="27" hidden="false" customHeight="true" outlineLevel="0" collapsed="false">
      <c r="A57" s="199" t="s">
        <v>170</v>
      </c>
      <c r="B57" s="199" t="s">
        <v>200</v>
      </c>
      <c r="C57" s="200" t="s">
        <v>201</v>
      </c>
      <c r="D57" s="201" t="s">
        <v>167</v>
      </c>
      <c r="E57" s="201" t="s">
        <v>168</v>
      </c>
      <c r="F57" s="200" t="s">
        <v>169</v>
      </c>
      <c r="G57" s="202"/>
      <c r="H57" s="202"/>
      <c r="I57" s="202"/>
      <c r="J57" s="203"/>
      <c r="K57" s="203"/>
      <c r="L57" s="203"/>
      <c r="M57" s="203"/>
      <c r="N57" s="203"/>
      <c r="O57" s="203"/>
      <c r="P57" s="203"/>
    </row>
    <row r="58" customFormat="false" ht="27" hidden="false" customHeight="true" outlineLevel="0" collapsed="false">
      <c r="A58" s="199" t="s">
        <v>170</v>
      </c>
      <c r="B58" s="199" t="s">
        <v>202</v>
      </c>
      <c r="C58" s="200" t="s">
        <v>203</v>
      </c>
      <c r="D58" s="201" t="s">
        <v>139</v>
      </c>
      <c r="E58" s="201" t="s">
        <v>166</v>
      </c>
      <c r="F58" s="200" t="s">
        <v>163</v>
      </c>
      <c r="G58" s="202"/>
      <c r="H58" s="202"/>
      <c r="I58" s="202"/>
      <c r="J58" s="203"/>
      <c r="K58" s="203"/>
      <c r="L58" s="203"/>
      <c r="M58" s="203"/>
      <c r="N58" s="203"/>
      <c r="O58" s="203"/>
      <c r="P58" s="203"/>
    </row>
    <row r="59" customFormat="false" ht="27" hidden="false" customHeight="true" outlineLevel="0" collapsed="false">
      <c r="A59" s="199" t="s">
        <v>170</v>
      </c>
      <c r="B59" s="199" t="s">
        <v>202</v>
      </c>
      <c r="C59" s="200" t="s">
        <v>203</v>
      </c>
      <c r="D59" s="201" t="s">
        <v>167</v>
      </c>
      <c r="E59" s="201" t="s">
        <v>168</v>
      </c>
      <c r="F59" s="200" t="s">
        <v>169</v>
      </c>
      <c r="G59" s="202"/>
      <c r="H59" s="202"/>
      <c r="I59" s="202"/>
      <c r="J59" s="203"/>
      <c r="K59" s="203"/>
      <c r="L59" s="203"/>
      <c r="M59" s="203"/>
      <c r="N59" s="203"/>
      <c r="O59" s="203"/>
      <c r="P59" s="203"/>
    </row>
    <row r="60" customFormat="false" ht="27" hidden="false" customHeight="true" outlineLevel="0" collapsed="false">
      <c r="A60" s="199" t="s">
        <v>170</v>
      </c>
      <c r="B60" s="199" t="s">
        <v>204</v>
      </c>
      <c r="C60" s="200" t="s">
        <v>205</v>
      </c>
      <c r="D60" s="201" t="s">
        <v>139</v>
      </c>
      <c r="E60" s="201" t="s">
        <v>166</v>
      </c>
      <c r="F60" s="200" t="s">
        <v>163</v>
      </c>
      <c r="G60" s="202"/>
      <c r="H60" s="202"/>
      <c r="I60" s="202"/>
      <c r="J60" s="203"/>
      <c r="K60" s="203"/>
      <c r="L60" s="203"/>
      <c r="M60" s="203"/>
      <c r="N60" s="203"/>
      <c r="O60" s="203"/>
      <c r="P60" s="203"/>
    </row>
    <row r="61" customFormat="false" ht="27" hidden="false" customHeight="true" outlineLevel="0" collapsed="false">
      <c r="A61" s="199" t="s">
        <v>170</v>
      </c>
      <c r="B61" s="199" t="s">
        <v>204</v>
      </c>
      <c r="C61" s="200" t="s">
        <v>205</v>
      </c>
      <c r="D61" s="201" t="s">
        <v>167</v>
      </c>
      <c r="E61" s="201" t="s">
        <v>168</v>
      </c>
      <c r="F61" s="200" t="s">
        <v>169</v>
      </c>
      <c r="G61" s="202"/>
      <c r="H61" s="202"/>
      <c r="I61" s="202"/>
      <c r="J61" s="203"/>
      <c r="K61" s="203"/>
      <c r="L61" s="203"/>
      <c r="M61" s="203"/>
      <c r="N61" s="203"/>
      <c r="O61" s="203"/>
      <c r="P61" s="203"/>
    </row>
    <row r="62" customFormat="false" ht="27" hidden="false" customHeight="true" outlineLevel="0" collapsed="false">
      <c r="A62" s="199" t="s">
        <v>170</v>
      </c>
      <c r="B62" s="199" t="s">
        <v>206</v>
      </c>
      <c r="C62" s="200" t="s">
        <v>207</v>
      </c>
      <c r="D62" s="201" t="s">
        <v>139</v>
      </c>
      <c r="E62" s="201" t="s">
        <v>166</v>
      </c>
      <c r="F62" s="200" t="s">
        <v>163</v>
      </c>
      <c r="G62" s="202"/>
      <c r="H62" s="202"/>
      <c r="I62" s="202"/>
      <c r="J62" s="203"/>
      <c r="K62" s="203"/>
      <c r="L62" s="203"/>
      <c r="M62" s="203"/>
      <c r="N62" s="203"/>
      <c r="O62" s="203"/>
      <c r="P62" s="203"/>
    </row>
    <row r="63" customFormat="false" ht="27" hidden="false" customHeight="true" outlineLevel="0" collapsed="false">
      <c r="A63" s="199" t="s">
        <v>170</v>
      </c>
      <c r="B63" s="199" t="s">
        <v>208</v>
      </c>
      <c r="C63" s="200" t="s">
        <v>209</v>
      </c>
      <c r="D63" s="201" t="s">
        <v>139</v>
      </c>
      <c r="E63" s="201" t="s">
        <v>166</v>
      </c>
      <c r="F63" s="200" t="s">
        <v>163</v>
      </c>
      <c r="G63" s="202"/>
      <c r="H63" s="202"/>
      <c r="I63" s="202"/>
      <c r="J63" s="203"/>
      <c r="K63" s="203"/>
      <c r="L63" s="203"/>
      <c r="M63" s="203"/>
      <c r="N63" s="203"/>
      <c r="O63" s="203"/>
      <c r="P63" s="203"/>
    </row>
    <row r="64" customFormat="false" ht="27" hidden="false" customHeight="true" outlineLevel="0" collapsed="false">
      <c r="A64" s="199" t="s">
        <v>170</v>
      </c>
      <c r="B64" s="199" t="s">
        <v>208</v>
      </c>
      <c r="C64" s="200" t="s">
        <v>209</v>
      </c>
      <c r="D64" s="201" t="s">
        <v>167</v>
      </c>
      <c r="E64" s="201" t="s">
        <v>210</v>
      </c>
      <c r="F64" s="200" t="s">
        <v>211</v>
      </c>
      <c r="G64" s="202"/>
      <c r="H64" s="202"/>
      <c r="I64" s="202"/>
      <c r="J64" s="203"/>
      <c r="K64" s="203"/>
      <c r="L64" s="203"/>
      <c r="M64" s="203"/>
      <c r="N64" s="203"/>
      <c r="O64" s="203"/>
      <c r="P64" s="203"/>
    </row>
    <row r="65" customFormat="false" ht="27" hidden="false" customHeight="true" outlineLevel="0" collapsed="false">
      <c r="A65" s="199" t="s">
        <v>170</v>
      </c>
      <c r="B65" s="199" t="s">
        <v>212</v>
      </c>
      <c r="C65" s="200" t="s">
        <v>213</v>
      </c>
      <c r="D65" s="201" t="s">
        <v>139</v>
      </c>
      <c r="E65" s="201" t="s">
        <v>166</v>
      </c>
      <c r="F65" s="200" t="s">
        <v>163</v>
      </c>
      <c r="G65" s="202"/>
      <c r="H65" s="202"/>
      <c r="I65" s="202"/>
      <c r="J65" s="203"/>
      <c r="K65" s="203"/>
      <c r="L65" s="203"/>
      <c r="M65" s="203"/>
      <c r="N65" s="203"/>
      <c r="O65" s="203"/>
      <c r="P65" s="203"/>
    </row>
    <row r="66" customFormat="false" ht="27" hidden="false" customHeight="true" outlineLevel="0" collapsed="false">
      <c r="A66" s="199" t="s">
        <v>170</v>
      </c>
      <c r="B66" s="199" t="s">
        <v>212</v>
      </c>
      <c r="C66" s="200" t="s">
        <v>213</v>
      </c>
      <c r="D66" s="201" t="s">
        <v>167</v>
      </c>
      <c r="E66" s="201" t="s">
        <v>210</v>
      </c>
      <c r="F66" s="200" t="s">
        <v>211</v>
      </c>
      <c r="G66" s="202"/>
      <c r="H66" s="202"/>
      <c r="I66" s="202"/>
      <c r="J66" s="203"/>
      <c r="K66" s="203"/>
      <c r="L66" s="203"/>
      <c r="M66" s="203"/>
      <c r="N66" s="203"/>
      <c r="O66" s="203"/>
      <c r="P66" s="203"/>
    </row>
    <row r="67" customFormat="false" ht="27" hidden="false" customHeight="true" outlineLevel="0" collapsed="false">
      <c r="A67" s="199" t="s">
        <v>170</v>
      </c>
      <c r="B67" s="199" t="s">
        <v>214</v>
      </c>
      <c r="C67" s="200" t="s">
        <v>215</v>
      </c>
      <c r="D67" s="201" t="s">
        <v>167</v>
      </c>
      <c r="E67" s="201" t="s">
        <v>168</v>
      </c>
      <c r="F67" s="200" t="s">
        <v>169</v>
      </c>
      <c r="G67" s="202"/>
      <c r="H67" s="202"/>
      <c r="I67" s="202"/>
      <c r="J67" s="203"/>
      <c r="K67" s="203"/>
      <c r="L67" s="203"/>
      <c r="M67" s="203"/>
      <c r="N67" s="203"/>
      <c r="O67" s="203"/>
      <c r="P67" s="203"/>
    </row>
    <row r="68" customFormat="false" ht="27" hidden="false" customHeight="true" outlineLevel="0" collapsed="false">
      <c r="A68" s="199" t="s">
        <v>170</v>
      </c>
      <c r="B68" s="199" t="s">
        <v>214</v>
      </c>
      <c r="C68" s="200" t="s">
        <v>215</v>
      </c>
      <c r="D68" s="201" t="s">
        <v>139</v>
      </c>
      <c r="E68" s="201" t="s">
        <v>166</v>
      </c>
      <c r="F68" s="200" t="s">
        <v>163</v>
      </c>
      <c r="G68" s="202" t="n">
        <v>1.22</v>
      </c>
      <c r="H68" s="202" t="n">
        <v>1.22</v>
      </c>
      <c r="I68" s="202" t="n">
        <v>1.22</v>
      </c>
      <c r="J68" s="203"/>
      <c r="K68" s="203"/>
      <c r="L68" s="203"/>
      <c r="M68" s="203"/>
      <c r="N68" s="203"/>
      <c r="O68" s="203"/>
      <c r="P68" s="203"/>
    </row>
    <row r="69" customFormat="false" ht="27" hidden="false" customHeight="true" outlineLevel="0" collapsed="false">
      <c r="A69" s="199" t="s">
        <v>170</v>
      </c>
      <c r="B69" s="199" t="s">
        <v>216</v>
      </c>
      <c r="C69" s="200" t="s">
        <v>217</v>
      </c>
      <c r="D69" s="201" t="s">
        <v>167</v>
      </c>
      <c r="E69" s="201" t="s">
        <v>168</v>
      </c>
      <c r="F69" s="200" t="s">
        <v>169</v>
      </c>
      <c r="G69" s="202"/>
      <c r="H69" s="202"/>
      <c r="I69" s="202"/>
      <c r="J69" s="203"/>
      <c r="K69" s="203"/>
      <c r="L69" s="203"/>
      <c r="M69" s="203"/>
      <c r="N69" s="203"/>
      <c r="O69" s="203"/>
      <c r="P69" s="203"/>
    </row>
    <row r="70" customFormat="false" ht="27" hidden="false" customHeight="true" outlineLevel="0" collapsed="false">
      <c r="A70" s="199" t="s">
        <v>170</v>
      </c>
      <c r="B70" s="199" t="s">
        <v>216</v>
      </c>
      <c r="C70" s="200" t="s">
        <v>217</v>
      </c>
      <c r="D70" s="201" t="s">
        <v>139</v>
      </c>
      <c r="E70" s="201" t="s">
        <v>166</v>
      </c>
      <c r="F70" s="200" t="s">
        <v>163</v>
      </c>
      <c r="G70" s="202" t="n">
        <v>3.05</v>
      </c>
      <c r="H70" s="202" t="n">
        <v>3.05</v>
      </c>
      <c r="I70" s="202" t="n">
        <v>3.05</v>
      </c>
      <c r="J70" s="203"/>
      <c r="K70" s="203"/>
      <c r="L70" s="203"/>
      <c r="M70" s="203"/>
      <c r="N70" s="203"/>
      <c r="O70" s="203"/>
      <c r="P70" s="203"/>
    </row>
    <row r="71" customFormat="false" ht="27" hidden="false" customHeight="true" outlineLevel="0" collapsed="false">
      <c r="A71" s="199" t="s">
        <v>170</v>
      </c>
      <c r="B71" s="199" t="s">
        <v>218</v>
      </c>
      <c r="C71" s="200" t="s">
        <v>219</v>
      </c>
      <c r="D71" s="201" t="s">
        <v>139</v>
      </c>
      <c r="E71" s="201" t="s">
        <v>166</v>
      </c>
      <c r="F71" s="200" t="s">
        <v>163</v>
      </c>
      <c r="G71" s="202" t="n">
        <v>4.4</v>
      </c>
      <c r="H71" s="202" t="n">
        <v>4.4</v>
      </c>
      <c r="I71" s="202" t="n">
        <v>4.4</v>
      </c>
      <c r="J71" s="203"/>
      <c r="K71" s="203"/>
      <c r="L71" s="203"/>
      <c r="M71" s="203"/>
      <c r="N71" s="203"/>
      <c r="O71" s="203"/>
      <c r="P71" s="203"/>
    </row>
    <row r="72" customFormat="false" ht="27" hidden="false" customHeight="true" outlineLevel="0" collapsed="false">
      <c r="A72" s="199" t="s">
        <v>170</v>
      </c>
      <c r="B72" s="199" t="s">
        <v>218</v>
      </c>
      <c r="C72" s="200" t="s">
        <v>219</v>
      </c>
      <c r="D72" s="201" t="s">
        <v>167</v>
      </c>
      <c r="E72" s="201" t="s">
        <v>220</v>
      </c>
      <c r="F72" s="200" t="s">
        <v>221</v>
      </c>
      <c r="G72" s="202"/>
      <c r="H72" s="202"/>
      <c r="I72" s="202"/>
      <c r="J72" s="203"/>
      <c r="K72" s="203"/>
      <c r="L72" s="203"/>
      <c r="M72" s="203"/>
      <c r="N72" s="203"/>
      <c r="O72" s="203"/>
      <c r="P72" s="203"/>
    </row>
    <row r="73" customFormat="false" ht="27" hidden="false" customHeight="true" outlineLevel="0" collapsed="false">
      <c r="A73" s="199" t="s">
        <v>162</v>
      </c>
      <c r="B73" s="199" t="s">
        <v>222</v>
      </c>
      <c r="C73" s="200" t="s">
        <v>223</v>
      </c>
      <c r="D73" s="201" t="s">
        <v>139</v>
      </c>
      <c r="E73" s="201" t="s">
        <v>166</v>
      </c>
      <c r="F73" s="200" t="s">
        <v>163</v>
      </c>
      <c r="G73" s="202"/>
      <c r="H73" s="202"/>
      <c r="I73" s="202"/>
      <c r="J73" s="203"/>
      <c r="K73" s="203"/>
      <c r="L73" s="203"/>
      <c r="M73" s="203"/>
      <c r="N73" s="203"/>
      <c r="O73" s="203"/>
      <c r="P73" s="203"/>
    </row>
    <row r="74" customFormat="false" ht="27" hidden="false" customHeight="true" outlineLevel="0" collapsed="false">
      <c r="A74" s="199" t="s">
        <v>170</v>
      </c>
      <c r="B74" s="199" t="s">
        <v>224</v>
      </c>
      <c r="C74" s="200" t="s">
        <v>225</v>
      </c>
      <c r="D74" s="201" t="s">
        <v>167</v>
      </c>
      <c r="E74" s="201" t="s">
        <v>168</v>
      </c>
      <c r="F74" s="200" t="s">
        <v>169</v>
      </c>
      <c r="G74" s="202"/>
      <c r="H74" s="202"/>
      <c r="I74" s="202"/>
      <c r="J74" s="203"/>
      <c r="K74" s="203"/>
      <c r="L74" s="203"/>
      <c r="M74" s="203"/>
      <c r="N74" s="203"/>
      <c r="O74" s="203"/>
      <c r="P74" s="203"/>
    </row>
    <row r="75" customFormat="false" ht="27" hidden="false" customHeight="true" outlineLevel="0" collapsed="false">
      <c r="A75" s="199" t="s">
        <v>170</v>
      </c>
      <c r="B75" s="199" t="s">
        <v>224</v>
      </c>
      <c r="C75" s="200" t="s">
        <v>225</v>
      </c>
      <c r="D75" s="201" t="s">
        <v>139</v>
      </c>
      <c r="E75" s="201" t="s">
        <v>166</v>
      </c>
      <c r="F75" s="200" t="s">
        <v>163</v>
      </c>
      <c r="G75" s="202" t="n">
        <v>8.8</v>
      </c>
      <c r="H75" s="202" t="n">
        <v>8.8</v>
      </c>
      <c r="I75" s="202" t="n">
        <v>8.8</v>
      </c>
      <c r="J75" s="203"/>
      <c r="K75" s="203"/>
      <c r="L75" s="203"/>
      <c r="M75" s="203"/>
      <c r="N75" s="203"/>
      <c r="O75" s="203"/>
      <c r="P75" s="203"/>
    </row>
    <row r="76" customFormat="false" ht="27" hidden="false" customHeight="true" outlineLevel="0" collapsed="false">
      <c r="A76" s="199" t="s">
        <v>170</v>
      </c>
      <c r="B76" s="199" t="s">
        <v>226</v>
      </c>
      <c r="C76" s="200" t="s">
        <v>227</v>
      </c>
      <c r="D76" s="201" t="s">
        <v>167</v>
      </c>
      <c r="E76" s="201" t="s">
        <v>168</v>
      </c>
      <c r="F76" s="200" t="s">
        <v>169</v>
      </c>
      <c r="G76" s="202" t="n">
        <v>149.3</v>
      </c>
      <c r="H76" s="202" t="n">
        <v>149.3</v>
      </c>
      <c r="I76" s="202" t="n">
        <v>149.3</v>
      </c>
      <c r="J76" s="203"/>
      <c r="K76" s="203"/>
      <c r="L76" s="203"/>
      <c r="M76" s="203"/>
      <c r="N76" s="203"/>
      <c r="O76" s="203"/>
      <c r="P76" s="203"/>
    </row>
    <row r="77" customFormat="false" ht="27" hidden="false" customHeight="true" outlineLevel="0" collapsed="false">
      <c r="A77" s="199" t="s">
        <v>170</v>
      </c>
      <c r="B77" s="199" t="s">
        <v>226</v>
      </c>
      <c r="C77" s="200" t="s">
        <v>227</v>
      </c>
      <c r="D77" s="201" t="s">
        <v>139</v>
      </c>
      <c r="E77" s="201" t="s">
        <v>166</v>
      </c>
      <c r="F77" s="200" t="s">
        <v>163</v>
      </c>
      <c r="G77" s="202" t="n">
        <v>0.14</v>
      </c>
      <c r="H77" s="202" t="n">
        <v>0.14</v>
      </c>
      <c r="I77" s="202" t="n">
        <v>0.14</v>
      </c>
      <c r="J77" s="203"/>
      <c r="K77" s="203"/>
      <c r="L77" s="203"/>
      <c r="M77" s="203"/>
      <c r="N77" s="203"/>
      <c r="O77" s="203"/>
      <c r="P77" s="203"/>
    </row>
    <row r="78" customFormat="false" ht="27" hidden="false" customHeight="true" outlineLevel="0" collapsed="false">
      <c r="A78" s="192" t="s">
        <v>228</v>
      </c>
      <c r="B78" s="192"/>
      <c r="C78" s="193" t="s">
        <v>229</v>
      </c>
      <c r="D78" s="192"/>
      <c r="E78" s="192"/>
      <c r="F78" s="191"/>
      <c r="G78" s="194" t="n">
        <f aca="false">SUM(G79:G83)</f>
        <v>5.13</v>
      </c>
      <c r="H78" s="194" t="n">
        <f aca="false">SUM(H79:H83)</f>
        <v>5.13</v>
      </c>
      <c r="I78" s="194" t="n">
        <f aca="false">SUM(I79:I83)</f>
        <v>5.13</v>
      </c>
      <c r="J78" s="203"/>
      <c r="K78" s="203"/>
      <c r="L78" s="203"/>
      <c r="M78" s="203"/>
      <c r="N78" s="203"/>
      <c r="O78" s="203"/>
      <c r="P78" s="203"/>
    </row>
    <row r="79" customFormat="false" ht="27" hidden="false" customHeight="true" outlineLevel="0" collapsed="false">
      <c r="A79" s="199" t="s">
        <v>230</v>
      </c>
      <c r="B79" s="199" t="s">
        <v>231</v>
      </c>
      <c r="C79" s="206" t="s">
        <v>232</v>
      </c>
      <c r="D79" s="201" t="s">
        <v>233</v>
      </c>
      <c r="E79" s="201" t="s">
        <v>234</v>
      </c>
      <c r="F79" s="206" t="s">
        <v>235</v>
      </c>
      <c r="G79" s="205"/>
      <c r="H79" s="205"/>
      <c r="I79" s="205"/>
      <c r="J79" s="203"/>
      <c r="K79" s="203"/>
      <c r="L79" s="203"/>
      <c r="M79" s="203"/>
      <c r="N79" s="203"/>
      <c r="O79" s="203"/>
      <c r="P79" s="203"/>
    </row>
    <row r="80" customFormat="false" ht="27" hidden="false" customHeight="true" outlineLevel="0" collapsed="false">
      <c r="A80" s="199" t="s">
        <v>230</v>
      </c>
      <c r="B80" s="199" t="s">
        <v>236</v>
      </c>
      <c r="C80" s="206" t="s">
        <v>237</v>
      </c>
      <c r="D80" s="201" t="s">
        <v>233</v>
      </c>
      <c r="E80" s="201" t="s">
        <v>234</v>
      </c>
      <c r="F80" s="206" t="s">
        <v>235</v>
      </c>
      <c r="G80" s="207"/>
      <c r="H80" s="207"/>
      <c r="I80" s="207"/>
      <c r="J80" s="203"/>
      <c r="K80" s="203"/>
      <c r="L80" s="203"/>
      <c r="M80" s="203"/>
      <c r="N80" s="203"/>
      <c r="O80" s="203"/>
      <c r="P80" s="203"/>
    </row>
    <row r="81" customFormat="false" ht="27" hidden="false" customHeight="true" outlineLevel="0" collapsed="false">
      <c r="A81" s="199" t="s">
        <v>230</v>
      </c>
      <c r="B81" s="199" t="s">
        <v>238</v>
      </c>
      <c r="C81" s="206" t="s">
        <v>239</v>
      </c>
      <c r="D81" s="201" t="s">
        <v>233</v>
      </c>
      <c r="E81" s="201" t="s">
        <v>240</v>
      </c>
      <c r="F81" s="206" t="s">
        <v>241</v>
      </c>
      <c r="G81" s="207"/>
      <c r="H81" s="207"/>
      <c r="I81" s="207"/>
      <c r="J81" s="203"/>
      <c r="K81" s="203"/>
      <c r="L81" s="203"/>
      <c r="M81" s="203"/>
      <c r="N81" s="203"/>
      <c r="O81" s="203"/>
      <c r="P81" s="203"/>
    </row>
    <row r="82" customFormat="false" ht="27" hidden="false" customHeight="true" outlineLevel="0" collapsed="false">
      <c r="A82" s="199" t="s">
        <v>230</v>
      </c>
      <c r="B82" s="199" t="s">
        <v>242</v>
      </c>
      <c r="C82" s="206" t="s">
        <v>243</v>
      </c>
      <c r="D82" s="201" t="s">
        <v>233</v>
      </c>
      <c r="E82" s="201" t="s">
        <v>244</v>
      </c>
      <c r="F82" s="206" t="s">
        <v>243</v>
      </c>
      <c r="G82" s="207"/>
      <c r="H82" s="207"/>
      <c r="I82" s="207"/>
      <c r="J82" s="203"/>
      <c r="K82" s="203"/>
      <c r="L82" s="203"/>
      <c r="M82" s="203"/>
      <c r="N82" s="203"/>
      <c r="O82" s="203"/>
      <c r="P82" s="203"/>
    </row>
    <row r="83" customFormat="false" ht="27" hidden="false" customHeight="true" outlineLevel="0" collapsed="false">
      <c r="A83" s="199" t="s">
        <v>230</v>
      </c>
      <c r="B83" s="199" t="s">
        <v>245</v>
      </c>
      <c r="C83" s="206" t="s">
        <v>246</v>
      </c>
      <c r="D83" s="201" t="s">
        <v>233</v>
      </c>
      <c r="E83" s="201" t="s">
        <v>247</v>
      </c>
      <c r="F83" s="206" t="s">
        <v>248</v>
      </c>
      <c r="G83" s="205" t="n">
        <v>5.13</v>
      </c>
      <c r="H83" s="205" t="n">
        <v>5.13</v>
      </c>
      <c r="I83" s="205" t="n">
        <v>5.13</v>
      </c>
      <c r="J83" s="203"/>
      <c r="K83" s="203"/>
      <c r="L83" s="203"/>
      <c r="M83" s="203"/>
      <c r="N83" s="203"/>
      <c r="O83" s="203"/>
      <c r="P83" s="203"/>
    </row>
    <row r="84" customFormat="false" ht="27" hidden="false" customHeight="true" outlineLevel="0" collapsed="false">
      <c r="A84" s="199" t="s">
        <v>249</v>
      </c>
      <c r="B84" s="199" t="s">
        <v>250</v>
      </c>
      <c r="C84" s="206" t="s">
        <v>251</v>
      </c>
      <c r="D84" s="201" t="s">
        <v>252</v>
      </c>
      <c r="E84" s="201" t="s">
        <v>253</v>
      </c>
      <c r="F84" s="206" t="s">
        <v>254</v>
      </c>
      <c r="G84" s="207"/>
      <c r="H84" s="207"/>
      <c r="I84" s="207"/>
      <c r="J84" s="203"/>
      <c r="K84" s="203"/>
      <c r="L84" s="203"/>
      <c r="M84" s="203"/>
      <c r="N84" s="203"/>
      <c r="O84" s="203"/>
      <c r="P84" s="203"/>
    </row>
    <row r="85" customFormat="false" ht="27" hidden="false" customHeight="true" outlineLevel="0" collapsed="false">
      <c r="A85" s="199" t="s">
        <v>255</v>
      </c>
      <c r="B85" s="199" t="s">
        <v>256</v>
      </c>
      <c r="C85" s="206" t="s">
        <v>257</v>
      </c>
      <c r="D85" s="201" t="s">
        <v>252</v>
      </c>
      <c r="E85" s="201" t="s">
        <v>258</v>
      </c>
      <c r="F85" s="206" t="s">
        <v>259</v>
      </c>
      <c r="G85" s="207"/>
      <c r="H85" s="207"/>
      <c r="I85" s="207"/>
      <c r="J85" s="203"/>
      <c r="K85" s="203"/>
      <c r="L85" s="203"/>
      <c r="M85" s="203"/>
      <c r="N85" s="203"/>
      <c r="O85" s="203"/>
      <c r="P85" s="203"/>
    </row>
    <row r="86" customFormat="false" ht="27" hidden="false" customHeight="true" outlineLevel="0" collapsed="false">
      <c r="A86" s="199" t="s">
        <v>255</v>
      </c>
      <c r="B86" s="199" t="s">
        <v>260</v>
      </c>
      <c r="C86" s="206" t="s">
        <v>261</v>
      </c>
      <c r="D86" s="201" t="s">
        <v>252</v>
      </c>
      <c r="E86" s="201" t="s">
        <v>258</v>
      </c>
      <c r="F86" s="206" t="s">
        <v>259</v>
      </c>
      <c r="G86" s="207"/>
      <c r="H86" s="207"/>
      <c r="I86" s="207"/>
      <c r="J86" s="203"/>
      <c r="K86" s="203"/>
      <c r="L86" s="203"/>
      <c r="M86" s="203"/>
      <c r="N86" s="203"/>
      <c r="O86" s="203"/>
      <c r="P86" s="203"/>
    </row>
    <row r="87" customFormat="false" ht="27" hidden="false" customHeight="true" outlineLevel="0" collapsed="false">
      <c r="A87" s="199" t="s">
        <v>255</v>
      </c>
      <c r="B87" s="199" t="s">
        <v>260</v>
      </c>
      <c r="C87" s="206" t="s">
        <v>261</v>
      </c>
      <c r="D87" s="201" t="s">
        <v>262</v>
      </c>
      <c r="E87" s="201" t="s">
        <v>263</v>
      </c>
      <c r="F87" s="206" t="s">
        <v>264</v>
      </c>
      <c r="G87" s="207"/>
      <c r="H87" s="207"/>
      <c r="I87" s="207"/>
      <c r="J87" s="203"/>
      <c r="K87" s="203"/>
      <c r="L87" s="203"/>
      <c r="M87" s="203"/>
      <c r="N87" s="203"/>
      <c r="O87" s="203"/>
      <c r="P87" s="203"/>
    </row>
    <row r="88" customFormat="false" ht="27" hidden="false" customHeight="true" outlineLevel="0" collapsed="false">
      <c r="A88" s="199" t="s">
        <v>255</v>
      </c>
      <c r="B88" s="199" t="s">
        <v>265</v>
      </c>
      <c r="C88" s="206" t="s">
        <v>251</v>
      </c>
      <c r="D88" s="201" t="s">
        <v>252</v>
      </c>
      <c r="E88" s="201" t="s">
        <v>258</v>
      </c>
      <c r="F88" s="206" t="s">
        <v>259</v>
      </c>
      <c r="G88" s="207"/>
      <c r="H88" s="207"/>
      <c r="I88" s="207"/>
      <c r="J88" s="203"/>
      <c r="K88" s="203"/>
      <c r="L88" s="203"/>
      <c r="M88" s="203"/>
      <c r="N88" s="203"/>
      <c r="O88" s="203"/>
      <c r="P88" s="203"/>
    </row>
    <row r="89" customFormat="false" ht="27" hidden="false" customHeight="true" outlineLevel="0" collapsed="false">
      <c r="A89" s="199" t="s">
        <v>255</v>
      </c>
      <c r="B89" s="199" t="s">
        <v>265</v>
      </c>
      <c r="C89" s="206" t="s">
        <v>251</v>
      </c>
      <c r="D89" s="201" t="s">
        <v>262</v>
      </c>
      <c r="E89" s="201" t="s">
        <v>263</v>
      </c>
      <c r="F89" s="206" t="s">
        <v>264</v>
      </c>
      <c r="G89" s="207"/>
      <c r="H89" s="207"/>
      <c r="I89" s="207"/>
      <c r="J89" s="203"/>
      <c r="K89" s="203"/>
      <c r="L89" s="203"/>
      <c r="M89" s="203"/>
      <c r="N89" s="203"/>
      <c r="O89" s="203"/>
      <c r="P89" s="203"/>
    </row>
    <row r="90" customFormat="false" ht="27" hidden="false" customHeight="true" outlineLevel="0" collapsed="false">
      <c r="A90" s="199" t="s">
        <v>255</v>
      </c>
      <c r="B90" s="199" t="s">
        <v>266</v>
      </c>
      <c r="C90" s="206" t="s">
        <v>267</v>
      </c>
      <c r="D90" s="201" t="s">
        <v>252</v>
      </c>
      <c r="E90" s="201" t="s">
        <v>258</v>
      </c>
      <c r="F90" s="206" t="s">
        <v>259</v>
      </c>
      <c r="G90" s="207"/>
      <c r="H90" s="207"/>
      <c r="I90" s="207"/>
      <c r="J90" s="203"/>
      <c r="K90" s="203"/>
      <c r="L90" s="203"/>
      <c r="M90" s="203"/>
      <c r="N90" s="203"/>
      <c r="O90" s="203"/>
      <c r="P90" s="203"/>
    </row>
    <row r="91" customFormat="false" ht="27" hidden="false" customHeight="true" outlineLevel="0" collapsed="false">
      <c r="A91" s="199" t="s">
        <v>255</v>
      </c>
      <c r="B91" s="199" t="s">
        <v>268</v>
      </c>
      <c r="C91" s="206" t="s">
        <v>269</v>
      </c>
      <c r="D91" s="201" t="s">
        <v>252</v>
      </c>
      <c r="E91" s="201" t="s">
        <v>258</v>
      </c>
      <c r="F91" s="206" t="s">
        <v>259</v>
      </c>
      <c r="G91" s="207"/>
      <c r="H91" s="207"/>
      <c r="I91" s="207"/>
      <c r="J91" s="203"/>
      <c r="K91" s="203"/>
      <c r="L91" s="203"/>
      <c r="M91" s="203"/>
      <c r="N91" s="203"/>
      <c r="O91" s="203"/>
      <c r="P91" s="203"/>
    </row>
    <row r="92" customFormat="false" ht="27" hidden="false" customHeight="true" outlineLevel="0" collapsed="false">
      <c r="A92" s="199" t="s">
        <v>255</v>
      </c>
      <c r="B92" s="199" t="s">
        <v>270</v>
      </c>
      <c r="C92" s="206" t="s">
        <v>271</v>
      </c>
      <c r="D92" s="201" t="s">
        <v>252</v>
      </c>
      <c r="E92" s="201" t="s">
        <v>258</v>
      </c>
      <c r="F92" s="206" t="s">
        <v>259</v>
      </c>
      <c r="G92" s="207"/>
      <c r="H92" s="207"/>
      <c r="I92" s="207"/>
      <c r="J92" s="203"/>
      <c r="K92" s="203"/>
      <c r="L92" s="203"/>
      <c r="M92" s="203"/>
      <c r="N92" s="203"/>
      <c r="O92" s="203"/>
      <c r="P92" s="203"/>
    </row>
    <row r="93" customFormat="false" ht="27" hidden="false" customHeight="true" outlineLevel="0" collapsed="false">
      <c r="A93" s="199" t="s">
        <v>255</v>
      </c>
      <c r="B93" s="199" t="s">
        <v>272</v>
      </c>
      <c r="C93" s="206" t="s">
        <v>273</v>
      </c>
      <c r="D93" s="201" t="s">
        <v>252</v>
      </c>
      <c r="E93" s="201" t="s">
        <v>258</v>
      </c>
      <c r="F93" s="206" t="s">
        <v>259</v>
      </c>
      <c r="G93" s="207"/>
      <c r="H93" s="207"/>
      <c r="I93" s="207"/>
      <c r="J93" s="203"/>
      <c r="K93" s="203"/>
      <c r="L93" s="203"/>
      <c r="M93" s="203"/>
      <c r="N93" s="203"/>
      <c r="O93" s="203"/>
      <c r="P93" s="203"/>
    </row>
    <row r="94" customFormat="false" ht="27" hidden="false" customHeight="true" outlineLevel="0" collapsed="false">
      <c r="A94" s="199" t="s">
        <v>255</v>
      </c>
      <c r="B94" s="199" t="s">
        <v>274</v>
      </c>
      <c r="C94" s="206" t="s">
        <v>275</v>
      </c>
      <c r="D94" s="201" t="s">
        <v>262</v>
      </c>
      <c r="E94" s="201" t="s">
        <v>276</v>
      </c>
      <c r="F94" s="206" t="s">
        <v>275</v>
      </c>
      <c r="G94" s="207"/>
      <c r="H94" s="207"/>
      <c r="I94" s="207"/>
      <c r="J94" s="203"/>
      <c r="K94" s="203"/>
      <c r="L94" s="203"/>
      <c r="M94" s="203"/>
      <c r="N94" s="203"/>
      <c r="O94" s="203"/>
      <c r="P94" s="203"/>
    </row>
    <row r="95" customFormat="false" ht="27" hidden="false" customHeight="true" outlineLevel="0" collapsed="false">
      <c r="A95" s="199" t="n">
        <v>310</v>
      </c>
      <c r="B95" s="199" t="s">
        <v>277</v>
      </c>
      <c r="C95" s="208" t="s">
        <v>278</v>
      </c>
      <c r="D95" s="201" t="s">
        <v>252</v>
      </c>
      <c r="E95" s="201" t="s">
        <v>258</v>
      </c>
      <c r="F95" s="206" t="s">
        <v>259</v>
      </c>
      <c r="G95" s="207"/>
      <c r="H95" s="207"/>
      <c r="I95" s="207"/>
      <c r="J95" s="203"/>
      <c r="K95" s="203"/>
      <c r="L95" s="203"/>
      <c r="M95" s="203"/>
      <c r="N95" s="203"/>
      <c r="O95" s="203"/>
      <c r="P95" s="203"/>
    </row>
    <row r="96" customFormat="false" ht="27" hidden="false" customHeight="true" outlineLevel="0" collapsed="false">
      <c r="A96" s="199" t="n">
        <v>310</v>
      </c>
      <c r="B96" s="199" t="s">
        <v>279</v>
      </c>
      <c r="C96" s="208" t="s">
        <v>280</v>
      </c>
      <c r="D96" s="201" t="s">
        <v>252</v>
      </c>
      <c r="E96" s="201" t="s">
        <v>258</v>
      </c>
      <c r="F96" s="206" t="s">
        <v>259</v>
      </c>
      <c r="G96" s="207"/>
      <c r="H96" s="207"/>
      <c r="I96" s="207"/>
      <c r="J96" s="203"/>
      <c r="K96" s="203"/>
      <c r="L96" s="203"/>
      <c r="M96" s="203"/>
      <c r="N96" s="203"/>
      <c r="O96" s="203"/>
      <c r="P96" s="203"/>
    </row>
    <row r="97" customFormat="false" ht="27" hidden="false" customHeight="true" outlineLevel="0" collapsed="false">
      <c r="A97" s="199" t="n">
        <v>399</v>
      </c>
      <c r="B97" s="199" t="s">
        <v>281</v>
      </c>
      <c r="C97" s="208" t="s">
        <v>282</v>
      </c>
      <c r="D97" s="201" t="s">
        <v>283</v>
      </c>
      <c r="E97" s="201" t="s">
        <v>284</v>
      </c>
      <c r="F97" s="206" t="s">
        <v>282</v>
      </c>
      <c r="G97" s="207"/>
      <c r="H97" s="207"/>
      <c r="I97" s="207"/>
      <c r="J97" s="203"/>
      <c r="K97" s="203"/>
      <c r="L97" s="203"/>
      <c r="M97" s="203"/>
      <c r="N97" s="203"/>
      <c r="O97" s="203"/>
      <c r="P97" s="203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209" width="5.5"/>
    <col collapsed="false" customWidth="true" hidden="false" outlineLevel="0" max="3" min="2" style="209" width="4.87"/>
    <col collapsed="false" customWidth="true" hidden="false" outlineLevel="0" max="4" min="4" style="209" width="6.5"/>
    <col collapsed="false" customWidth="true" hidden="false" outlineLevel="0" max="5" min="5" style="209" width="14.62"/>
    <col collapsed="false" customWidth="true" hidden="false" outlineLevel="0" max="6" min="6" style="209" width="12.75"/>
    <col collapsed="false" customWidth="true" hidden="false" outlineLevel="0" max="11" min="7" style="209" width="13.49"/>
    <col collapsed="false" customWidth="false" hidden="false" outlineLevel="0" max="257" min="12" style="209" width="7.24"/>
  </cols>
  <sheetData>
    <row r="1" customFormat="false" ht="25.5" hidden="false" customHeight="true" outlineLevel="0" collapsed="false">
      <c r="A1" s="210"/>
      <c r="B1" s="210"/>
      <c r="C1" s="211"/>
      <c r="D1" s="212"/>
      <c r="E1" s="213"/>
      <c r="F1" s="214"/>
      <c r="G1" s="214"/>
      <c r="H1" s="214"/>
      <c r="I1" s="215"/>
      <c r="J1" s="214"/>
      <c r="K1" s="216" t="s">
        <v>285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17" t="s">
        <v>28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18" t="s">
        <v>2</v>
      </c>
      <c r="B3" s="218"/>
      <c r="C3" s="218"/>
      <c r="D3" s="218"/>
      <c r="E3" s="218"/>
      <c r="F3" s="214"/>
      <c r="G3" s="219"/>
      <c r="H3" s="219"/>
      <c r="I3" s="219"/>
      <c r="J3" s="219"/>
      <c r="K3" s="165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24" customFormat="true" ht="25.5" hidden="false" customHeight="true" outlineLevel="0" collapsed="false">
      <c r="A4" s="220" t="s">
        <v>45</v>
      </c>
      <c r="B4" s="220"/>
      <c r="C4" s="220"/>
      <c r="D4" s="221" t="s">
        <v>46</v>
      </c>
      <c r="E4" s="221" t="s">
        <v>287</v>
      </c>
      <c r="F4" s="221" t="s">
        <v>48</v>
      </c>
      <c r="G4" s="222" t="s">
        <v>75</v>
      </c>
      <c r="H4" s="222"/>
      <c r="I4" s="222"/>
      <c r="J4" s="222"/>
      <c r="K4" s="223" t="s">
        <v>7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24" customFormat="true" ht="36.6" hidden="false" customHeight="true" outlineLevel="0" collapsed="false">
      <c r="A5" s="225" t="s">
        <v>49</v>
      </c>
      <c r="B5" s="226" t="s">
        <v>50</v>
      </c>
      <c r="C5" s="226" t="s">
        <v>51</v>
      </c>
      <c r="D5" s="221"/>
      <c r="E5" s="221"/>
      <c r="F5" s="221"/>
      <c r="G5" s="227" t="s">
        <v>17</v>
      </c>
      <c r="H5" s="221" t="s">
        <v>288</v>
      </c>
      <c r="I5" s="221" t="s">
        <v>289</v>
      </c>
      <c r="J5" s="221" t="s">
        <v>79</v>
      </c>
      <c r="K5" s="22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24" customFormat="true" ht="20.25" hidden="false" customHeight="true" outlineLevel="0" collapsed="false">
      <c r="A6" s="228" t="s">
        <v>52</v>
      </c>
      <c r="B6" s="229" t="s">
        <v>52</v>
      </c>
      <c r="C6" s="229" t="s">
        <v>52</v>
      </c>
      <c r="D6" s="230" t="s">
        <v>52</v>
      </c>
      <c r="E6" s="231" t="s">
        <v>52</v>
      </c>
      <c r="F6" s="230" t="n">
        <v>1</v>
      </c>
      <c r="G6" s="230" t="n">
        <v>2</v>
      </c>
      <c r="H6" s="230" t="n">
        <v>3</v>
      </c>
      <c r="I6" s="230" t="n">
        <v>4</v>
      </c>
      <c r="J6" s="230" t="n">
        <v>5</v>
      </c>
      <c r="K6" s="230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24" customFormat="true" ht="20.25" hidden="false" customHeight="true" outlineLevel="0" collapsed="false">
      <c r="A7" s="228"/>
      <c r="B7" s="229"/>
      <c r="C7" s="229"/>
      <c r="D7" s="230"/>
      <c r="E7" s="231"/>
      <c r="F7" s="230"/>
      <c r="G7" s="230"/>
      <c r="H7" s="230"/>
      <c r="I7" s="230"/>
      <c r="J7" s="230"/>
      <c r="K7" s="23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37" customFormat="true" ht="27.6" hidden="false" customHeight="true" outlineLevel="0" collapsed="false">
      <c r="A8" s="231"/>
      <c r="B8" s="232"/>
      <c r="C8" s="232"/>
      <c r="D8" s="233"/>
      <c r="E8" s="234"/>
      <c r="F8" s="235"/>
      <c r="G8" s="235"/>
      <c r="H8" s="235"/>
      <c r="I8" s="235"/>
      <c r="J8" s="235"/>
      <c r="K8" s="235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</row>
    <row r="9" s="224" customFormat="true" ht="20.25" hidden="false" customHeight="true" outlineLevel="0" collapsed="false">
      <c r="A9" s="237"/>
      <c r="B9" s="237"/>
      <c r="D9" s="237"/>
      <c r="E9" s="237"/>
      <c r="F9" s="237"/>
      <c r="G9" s="237"/>
      <c r="H9" s="237"/>
      <c r="I9" s="237"/>
      <c r="J9" s="23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24" customFormat="true" ht="20.25" hidden="false" customHeight="true" outlineLevel="0" collapsed="false">
      <c r="A10" s="237"/>
      <c r="B10" s="237"/>
      <c r="C10" s="237"/>
      <c r="D10" s="237"/>
      <c r="E10" s="237"/>
      <c r="F10" s="237"/>
      <c r="G10" s="23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24" customFormat="true" ht="20.25" hidden="false" customHeight="true" outlineLevel="0" collapsed="false">
      <c r="B11" s="237"/>
      <c r="C11" s="237"/>
      <c r="D11" s="237"/>
      <c r="E11" s="237"/>
      <c r="F11" s="237"/>
      <c r="G11" s="237"/>
      <c r="H11" s="23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24" customFormat="true" ht="20.25" hidden="false" customHeight="true" outlineLevel="0" collapsed="false">
      <c r="D12" s="237"/>
      <c r="E12" s="237"/>
      <c r="F12" s="237"/>
      <c r="G12" s="237"/>
      <c r="H12" s="23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24" customFormat="true" ht="20.25" hidden="false" customHeight="true" outlineLevel="0" collapsed="false">
      <c r="E13" s="237"/>
      <c r="G13" s="237"/>
      <c r="H13" s="23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24" customFormat="true" ht="20.25" hidden="false" customHeight="true" outlineLevel="0" collapsed="false">
      <c r="H14" s="23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24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24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2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2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2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2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2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2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2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2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2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2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2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2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2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2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2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38" width="29.75"/>
    <col collapsed="false" customWidth="true" hidden="false" outlineLevel="0" max="3" min="2" style="238" width="21.99"/>
    <col collapsed="false" customWidth="true" hidden="false" outlineLevel="0" max="4" min="4" style="238" width="26.24"/>
    <col collapsed="false" customWidth="false" hidden="false" outlineLevel="0" max="257" min="5" style="238" width="6.87"/>
  </cols>
  <sheetData>
    <row r="1" customFormat="false" ht="26.25" hidden="false" customHeight="true" outlineLevel="0" collapsed="false">
      <c r="A1" s="239"/>
      <c r="D1" s="240" t="s">
        <v>290</v>
      </c>
    </row>
    <row r="2" customFormat="false" ht="46.5" hidden="false" customHeight="true" outlineLevel="0" collapsed="false">
      <c r="A2" s="241" t="s">
        <v>291</v>
      </c>
      <c r="B2" s="241"/>
      <c r="C2" s="241"/>
      <c r="D2" s="241"/>
    </row>
    <row r="3" s="239" customFormat="true" ht="24" hidden="false" customHeight="true" outlineLevel="0" collapsed="false">
      <c r="A3" s="242" t="s">
        <v>2</v>
      </c>
      <c r="B3" s="243"/>
      <c r="C3" s="244"/>
      <c r="D3" s="245" t="s">
        <v>3</v>
      </c>
    </row>
    <row r="4" s="239" customFormat="true" ht="38.25" hidden="false" customHeight="true" outlineLevel="0" collapsed="false">
      <c r="A4" s="246" t="s">
        <v>292</v>
      </c>
      <c r="B4" s="247" t="s">
        <v>293</v>
      </c>
      <c r="C4" s="246" t="s">
        <v>294</v>
      </c>
      <c r="D4" s="246" t="s">
        <v>295</v>
      </c>
    </row>
    <row r="5" s="239" customFormat="true" ht="36" hidden="false" customHeight="true" outlineLevel="0" collapsed="false">
      <c r="A5" s="248" t="s">
        <v>296</v>
      </c>
      <c r="B5" s="249" t="n">
        <v>4.4</v>
      </c>
      <c r="C5" s="249" t="n">
        <v>4.4</v>
      </c>
      <c r="D5" s="250" t="n">
        <f aca="false">(B5-C5)/C5</f>
        <v>0</v>
      </c>
    </row>
    <row r="6" s="239" customFormat="true" ht="36" hidden="false" customHeight="true" outlineLevel="0" collapsed="false">
      <c r="A6" s="251" t="s">
        <v>297</v>
      </c>
      <c r="B6" s="252"/>
      <c r="C6" s="252"/>
      <c r="D6" s="250"/>
    </row>
    <row r="7" s="239" customFormat="true" ht="36" hidden="false" customHeight="true" outlineLevel="0" collapsed="false">
      <c r="A7" s="251" t="s">
        <v>298</v>
      </c>
      <c r="B7" s="252"/>
      <c r="C7" s="252"/>
      <c r="D7" s="250" t="e">
        <f aca="false">(B7-C7)/C7</f>
        <v>#DIV/0!</v>
      </c>
    </row>
    <row r="8" s="239" customFormat="true" ht="36" hidden="false" customHeight="true" outlineLevel="0" collapsed="false">
      <c r="A8" s="251" t="s">
        <v>299</v>
      </c>
      <c r="B8" s="249" t="n">
        <v>4.4</v>
      </c>
      <c r="C8" s="249" t="n">
        <v>4.4</v>
      </c>
      <c r="D8" s="250" t="n">
        <f aca="false">(B8-C8)/C8</f>
        <v>0</v>
      </c>
    </row>
    <row r="9" s="239" customFormat="true" ht="36" hidden="false" customHeight="true" outlineLevel="0" collapsed="false">
      <c r="A9" s="248" t="s">
        <v>300</v>
      </c>
      <c r="B9" s="249" t="n">
        <v>4.4</v>
      </c>
      <c r="C9" s="249" t="n">
        <v>4.4</v>
      </c>
      <c r="D9" s="250" t="n">
        <f aca="false">(B9-C9)/C9</f>
        <v>0</v>
      </c>
    </row>
    <row r="10" s="239" customFormat="true" ht="36" hidden="false" customHeight="true" outlineLevel="0" collapsed="false">
      <c r="A10" s="253" t="s">
        <v>301</v>
      </c>
      <c r="B10" s="252"/>
      <c r="C10" s="252"/>
      <c r="D10" s="254"/>
    </row>
    <row r="11" customFormat="false" ht="72.75" hidden="false" customHeight="true" outlineLevel="0" collapsed="false">
      <c r="A11" s="255" t="s">
        <v>302</v>
      </c>
      <c r="B11" s="255"/>
      <c r="C11" s="255"/>
      <c r="D11" s="255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9-05-27T03:27:24Z</cp:lastPrinted>
  <dcterms:modified xsi:type="dcterms:W3CDTF">2021-05-24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36E3A3FD274B41A0ABC68FA00EDBEFED</vt:lpwstr>
  </property>
  <property fmtid="{D5CDD505-2E9C-101B-9397-08002B2CF9AE}" pid="4" name="KSOProductBuildVer">
    <vt:lpwstr>2052-11.1.0.10495</vt:lpwstr>
  </property>
</Properties>
</file>