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“三公”经费预算表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R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J$14</definedName>
    <definedName function="false" hidden="false" localSheetId="2" name="Print_Titles" vbProcedure="false">3部门支出总体情况表!$1:$6</definedName>
    <definedName function="false" hidden="false" localSheetId="3" name="Print_Titles" vbProcedure="false">4财政拨款收支总体情况表!$2:$8</definedName>
    <definedName function="false" hidden="false" localSheetId="5" name="Print_Area" vbProcedure="false">6一般公共预算基本支出情况表!$A$1:$J$14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产业集聚区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b val="true"/>
        <sz val="10"/>
        <rFont val="Noto Sans"/>
        <family val="2"/>
      </rPr>
      <t xml:space="preserve">（示例）</t>
    </r>
  </si>
  <si>
    <t xml:space="preserve">212</t>
  </si>
  <si>
    <t xml:space="preserve">01</t>
  </si>
  <si>
    <t xml:space="preserve">行政运行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  <r>
      <rPr>
        <b val="true"/>
        <sz val="9"/>
        <rFont val="Noto Sans"/>
        <family val="2"/>
      </rPr>
      <t xml:space="preserve">（示例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国有资本经营预算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支出情况表</t>
    </r>
  </si>
  <si>
    <t xml:space="preserve">单位         （科目名称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代码</t>
  </si>
  <si>
    <t xml:space="preserve">单位       （科目名称）</t>
  </si>
  <si>
    <t xml:space="preserve">工资福利 支出</t>
  </si>
  <si>
    <t xml:space="preserve">商品服务 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0"/>
    <numFmt numFmtId="167" formatCode="00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#,##0.0"/>
    <numFmt numFmtId="174" formatCode="#,##0.00_);[RED]\(#,##0.00\)"/>
    <numFmt numFmtId="17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6"/>
      <c r="J3" s="6"/>
      <c r="K3" s="6"/>
      <c r="L3" s="6"/>
      <c r="M3" s="11" t="s">
        <v>3</v>
      </c>
    </row>
    <row r="4" customFormat="false" ht="21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21" hidden="false" customHeight="true" outlineLevel="0" collapsed="false">
      <c r="A5" s="12" t="s">
        <v>6</v>
      </c>
      <c r="B5" s="12"/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/>
      <c r="J5" s="13"/>
      <c r="K5" s="13"/>
      <c r="L5" s="13"/>
      <c r="M5" s="13"/>
    </row>
    <row r="6" customFormat="false" ht="23.25" hidden="false" customHeight="true" outlineLevel="0" collapsed="false">
      <c r="A6" s="12"/>
      <c r="B6" s="12"/>
      <c r="C6" s="12"/>
      <c r="D6" s="12"/>
      <c r="E6" s="13"/>
      <c r="F6" s="13"/>
      <c r="G6" s="13"/>
      <c r="H6" s="13" t="s">
        <v>13</v>
      </c>
      <c r="I6" s="13"/>
      <c r="J6" s="13"/>
      <c r="K6" s="14" t="s">
        <v>14</v>
      </c>
      <c r="L6" s="14" t="s">
        <v>15</v>
      </c>
      <c r="M6" s="15" t="s">
        <v>16</v>
      </c>
    </row>
    <row r="7" customFormat="false" ht="22.5" hidden="false" customHeight="true" outlineLevel="0" collapsed="false">
      <c r="A7" s="12"/>
      <c r="B7" s="12"/>
      <c r="C7" s="12"/>
      <c r="D7" s="12"/>
      <c r="E7" s="13"/>
      <c r="F7" s="13"/>
      <c r="G7" s="13"/>
      <c r="H7" s="13" t="s">
        <v>17</v>
      </c>
      <c r="I7" s="14" t="s">
        <v>18</v>
      </c>
      <c r="J7" s="16" t="s">
        <v>19</v>
      </c>
      <c r="K7" s="14"/>
      <c r="L7" s="14"/>
      <c r="M7" s="15"/>
    </row>
    <row r="8" s="23" customFormat="true" ht="24.75" hidden="false" customHeight="true" outlineLevel="0" collapsed="false">
      <c r="A8" s="17" t="s">
        <v>13</v>
      </c>
      <c r="B8" s="18" t="s">
        <v>17</v>
      </c>
      <c r="C8" s="19" t="n">
        <v>417.22</v>
      </c>
      <c r="D8" s="18" t="s">
        <v>20</v>
      </c>
      <c r="E8" s="19" t="n">
        <v>417.22</v>
      </c>
      <c r="F8" s="20"/>
      <c r="G8" s="20"/>
      <c r="H8" s="19" t="n">
        <v>417.22</v>
      </c>
      <c r="I8" s="19" t="n">
        <v>417.22</v>
      </c>
      <c r="J8" s="20" t="n">
        <v>0</v>
      </c>
      <c r="K8" s="20" t="n">
        <v>0</v>
      </c>
      <c r="L8" s="20" t="n">
        <v>0</v>
      </c>
      <c r="M8" s="21" t="n">
        <v>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3" customFormat="true" ht="24.75" hidden="false" customHeight="true" outlineLevel="0" collapsed="false">
      <c r="A9" s="17"/>
      <c r="B9" s="18" t="s">
        <v>21</v>
      </c>
      <c r="C9" s="19" t="n">
        <v>417.22</v>
      </c>
      <c r="D9" s="24" t="s">
        <v>22</v>
      </c>
      <c r="E9" s="19" t="n">
        <v>340.61</v>
      </c>
      <c r="F9" s="19"/>
      <c r="G9" s="19"/>
      <c r="H9" s="19" t="n">
        <v>340.61</v>
      </c>
      <c r="I9" s="19" t="n">
        <v>340.61</v>
      </c>
      <c r="J9" s="19" t="n">
        <v>0</v>
      </c>
      <c r="K9" s="19" t="n">
        <v>0</v>
      </c>
      <c r="L9" s="19" t="n">
        <v>0</v>
      </c>
      <c r="M9" s="21" t="n">
        <v>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24.75" hidden="false" customHeight="true" outlineLevel="0" collapsed="false">
      <c r="A10" s="17"/>
      <c r="B10" s="25" t="s">
        <v>23</v>
      </c>
      <c r="C10" s="19"/>
      <c r="D10" s="26" t="s">
        <v>24</v>
      </c>
      <c r="E10" s="19" t="n">
        <v>76.61</v>
      </c>
      <c r="F10" s="19"/>
      <c r="G10" s="19"/>
      <c r="H10" s="19" t="n">
        <v>76.61</v>
      </c>
      <c r="I10" s="19" t="n">
        <v>76.61</v>
      </c>
      <c r="J10" s="19" t="n">
        <v>0</v>
      </c>
      <c r="K10" s="19" t="n">
        <v>0</v>
      </c>
      <c r="L10" s="19" t="n">
        <v>0</v>
      </c>
      <c r="M10" s="21" t="n">
        <v>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3" customFormat="true" ht="24.75" hidden="false" customHeight="true" outlineLevel="0" collapsed="false">
      <c r="A11" s="17"/>
      <c r="B11" s="18" t="s">
        <v>25</v>
      </c>
      <c r="C11" s="19"/>
      <c r="D11" s="26" t="s">
        <v>26</v>
      </c>
      <c r="E11" s="19" t="n">
        <v>0</v>
      </c>
      <c r="F11" s="19"/>
      <c r="G11" s="19"/>
      <c r="H11" s="19"/>
      <c r="I11" s="19"/>
      <c r="J11" s="19" t="n">
        <v>0</v>
      </c>
      <c r="K11" s="19" t="n">
        <v>0</v>
      </c>
      <c r="L11" s="19" t="n">
        <v>0</v>
      </c>
      <c r="M11" s="21" t="n">
        <v>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3" customFormat="true" ht="24.75" hidden="false" customHeight="true" outlineLevel="0" collapsed="false">
      <c r="A12" s="17"/>
      <c r="B12" s="25" t="s">
        <v>27</v>
      </c>
      <c r="C12" s="19"/>
      <c r="D12" s="27" t="s">
        <v>28</v>
      </c>
      <c r="E12" s="19" t="n">
        <v>0</v>
      </c>
      <c r="F12" s="19"/>
      <c r="G12" s="19"/>
      <c r="H12" s="19"/>
      <c r="I12" s="19"/>
      <c r="J12" s="19" t="n">
        <v>0</v>
      </c>
      <c r="K12" s="19" t="n">
        <v>0</v>
      </c>
      <c r="L12" s="19" t="n">
        <v>0</v>
      </c>
      <c r="M12" s="21" t="n">
        <v>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3" customFormat="true" ht="24.75" hidden="false" customHeight="true" outlineLevel="0" collapsed="false">
      <c r="A13" s="17"/>
      <c r="B13" s="25" t="s">
        <v>29</v>
      </c>
      <c r="C13" s="19"/>
      <c r="D13" s="27" t="s">
        <v>30</v>
      </c>
      <c r="E13" s="19" t="n">
        <v>0</v>
      </c>
      <c r="F13" s="19"/>
      <c r="G13" s="19"/>
      <c r="H13" s="19"/>
      <c r="I13" s="19"/>
      <c r="J13" s="19" t="n">
        <v>0</v>
      </c>
      <c r="K13" s="19" t="n">
        <v>0</v>
      </c>
      <c r="L13" s="19" t="n">
        <v>0</v>
      </c>
      <c r="M13" s="21" t="n">
        <v>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3" customFormat="true" ht="23.25" hidden="false" customHeight="true" outlineLevel="0" collapsed="false">
      <c r="A14" s="17"/>
      <c r="B14" s="28" t="s">
        <v>19</v>
      </c>
      <c r="C14" s="19"/>
      <c r="D14" s="27" t="s">
        <v>31</v>
      </c>
      <c r="E14" s="19"/>
      <c r="F14" s="19"/>
      <c r="G14" s="19"/>
      <c r="H14" s="19"/>
      <c r="I14" s="19"/>
      <c r="J14" s="19" t="n">
        <v>0</v>
      </c>
      <c r="K14" s="19" t="n">
        <v>0</v>
      </c>
      <c r="L14" s="19" t="n">
        <v>0</v>
      </c>
      <c r="M14" s="21" t="n">
        <v>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3" customFormat="true" ht="23.25" hidden="false" customHeight="true" outlineLevel="0" collapsed="false">
      <c r="A15" s="18" t="s">
        <v>14</v>
      </c>
      <c r="B15" s="24"/>
      <c r="C15" s="19"/>
      <c r="D15" s="29" t="s">
        <v>32</v>
      </c>
      <c r="E15" s="19"/>
      <c r="F15" s="19"/>
      <c r="G15" s="19"/>
      <c r="H15" s="19"/>
      <c r="I15" s="19"/>
      <c r="J15" s="19" t="n">
        <v>0</v>
      </c>
      <c r="K15" s="19" t="n">
        <v>0</v>
      </c>
      <c r="L15" s="19" t="n">
        <v>0</v>
      </c>
      <c r="M15" s="21" t="n"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3" customFormat="true" ht="23.25" hidden="false" customHeight="true" outlineLevel="0" collapsed="false">
      <c r="A16" s="28" t="s">
        <v>15</v>
      </c>
      <c r="B16" s="28"/>
      <c r="C16" s="19"/>
      <c r="D16" s="29" t="s">
        <v>33</v>
      </c>
      <c r="E16" s="19"/>
      <c r="F16" s="19"/>
      <c r="G16" s="19"/>
      <c r="H16" s="19"/>
      <c r="I16" s="19"/>
      <c r="J16" s="19" t="n">
        <v>0</v>
      </c>
      <c r="K16" s="19" t="n">
        <v>0</v>
      </c>
      <c r="L16" s="19" t="n">
        <v>0</v>
      </c>
      <c r="M16" s="21" t="n"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3" customFormat="true" ht="23.25" hidden="false" customHeight="true" outlineLevel="0" collapsed="false">
      <c r="A17" s="30" t="s">
        <v>16</v>
      </c>
      <c r="B17" s="30"/>
      <c r="C17" s="19"/>
      <c r="D17" s="29" t="s">
        <v>34</v>
      </c>
      <c r="E17" s="19"/>
      <c r="F17" s="19"/>
      <c r="G17" s="19"/>
      <c r="H17" s="19"/>
      <c r="I17" s="19"/>
      <c r="J17" s="19" t="n">
        <v>0</v>
      </c>
      <c r="K17" s="19" t="n">
        <v>0</v>
      </c>
      <c r="L17" s="19" t="n">
        <v>0</v>
      </c>
      <c r="M17" s="21" t="n">
        <v>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3" customFormat="true" ht="23.25" hidden="false" customHeight="true" outlineLevel="0" collapsed="false">
      <c r="A18" s="30"/>
      <c r="B18" s="30"/>
      <c r="C18" s="19"/>
      <c r="D18" s="31" t="s">
        <v>35</v>
      </c>
      <c r="E18" s="19"/>
      <c r="F18" s="19"/>
      <c r="G18" s="19"/>
      <c r="H18" s="19"/>
      <c r="I18" s="19"/>
      <c r="J18" s="19" t="n">
        <v>0</v>
      </c>
      <c r="K18" s="19" t="n">
        <v>0</v>
      </c>
      <c r="L18" s="19" t="n">
        <v>0</v>
      </c>
      <c r="M18" s="21" t="n">
        <v>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3" customFormat="true" ht="23.25" hidden="false" customHeight="true" outlineLevel="0" collapsed="false">
      <c r="A19" s="32"/>
      <c r="B19" s="32"/>
      <c r="C19" s="19"/>
      <c r="D19" s="33" t="s">
        <v>36</v>
      </c>
      <c r="E19" s="19"/>
      <c r="F19" s="19"/>
      <c r="G19" s="19"/>
      <c r="H19" s="19"/>
      <c r="I19" s="19"/>
      <c r="J19" s="19" t="n">
        <v>0</v>
      </c>
      <c r="K19" s="19" t="n">
        <v>0</v>
      </c>
      <c r="L19" s="19" t="n">
        <v>0</v>
      </c>
      <c r="M19" s="21" t="n"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3" customFormat="true" ht="23.25" hidden="false" customHeight="true" outlineLevel="0" collapsed="false">
      <c r="A20" s="34" t="s">
        <v>37</v>
      </c>
      <c r="B20" s="34"/>
      <c r="C20" s="19" t="n">
        <v>417.22</v>
      </c>
      <c r="D20" s="33"/>
      <c r="E20" s="35"/>
      <c r="F20" s="35"/>
      <c r="G20" s="35"/>
      <c r="H20" s="35"/>
      <c r="I20" s="35"/>
      <c r="J20" s="35"/>
      <c r="K20" s="35"/>
      <c r="L20" s="35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3" customFormat="true" ht="23.25" hidden="false" customHeight="true" outlineLevel="0" collapsed="false">
      <c r="A21" s="25" t="s">
        <v>38</v>
      </c>
      <c r="B21" s="25"/>
      <c r="C21" s="20"/>
      <c r="D21" s="33"/>
      <c r="E21" s="20"/>
      <c r="F21" s="20"/>
      <c r="G21" s="20"/>
      <c r="H21" s="36"/>
      <c r="I21" s="20"/>
      <c r="J21" s="20"/>
      <c r="K21" s="20"/>
      <c r="L21" s="20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3" customFormat="true" ht="23.25" hidden="false" customHeight="true" outlineLevel="0" collapsed="false">
      <c r="A22" s="25" t="s">
        <v>39</v>
      </c>
      <c r="B22" s="25"/>
      <c r="C22" s="20"/>
      <c r="D22" s="24"/>
      <c r="E22" s="20"/>
      <c r="F22" s="20"/>
      <c r="G22" s="20"/>
      <c r="H22" s="36"/>
      <c r="I22" s="20"/>
      <c r="J22" s="20"/>
      <c r="K22" s="20"/>
      <c r="L22" s="20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1" hidden="false" customHeight="true" outlineLevel="0" collapsed="false">
      <c r="A23" s="32"/>
      <c r="B23" s="32"/>
      <c r="C23" s="20"/>
      <c r="D23" s="24"/>
      <c r="E23" s="20"/>
      <c r="F23" s="20"/>
      <c r="G23" s="20"/>
      <c r="H23" s="36"/>
      <c r="I23" s="20"/>
      <c r="J23" s="20"/>
      <c r="K23" s="20"/>
      <c r="L23" s="20"/>
      <c r="M23" s="37"/>
    </row>
    <row r="24" s="23" customFormat="true" ht="23.25" hidden="false" customHeight="true" outlineLevel="0" collapsed="false">
      <c r="A24" s="12" t="s">
        <v>40</v>
      </c>
      <c r="B24" s="12"/>
      <c r="C24" s="19" t="n">
        <v>417.22</v>
      </c>
      <c r="D24" s="34" t="s">
        <v>41</v>
      </c>
      <c r="E24" s="19" t="n">
        <v>417.22</v>
      </c>
      <c r="F24" s="20"/>
      <c r="G24" s="20"/>
      <c r="H24" s="19" t="n">
        <v>417.22</v>
      </c>
      <c r="I24" s="19" t="n">
        <v>417.22</v>
      </c>
      <c r="J24" s="20" t="n">
        <v>0</v>
      </c>
      <c r="K24" s="20" t="n">
        <v>0</v>
      </c>
      <c r="L24" s="20" t="n">
        <v>0</v>
      </c>
      <c r="M24" s="21" t="n"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8" width="7.24"/>
    <col collapsed="false" customWidth="true" hidden="false" outlineLevel="0" max="3" min="2" style="38" width="6.36"/>
    <col collapsed="false" customWidth="true" hidden="false" outlineLevel="0" max="4" min="4" style="38" width="23.5"/>
    <col collapsed="false" customWidth="true" hidden="false" outlineLevel="0" max="5" min="5" style="38" width="10.49"/>
    <col collapsed="false" customWidth="true" hidden="false" outlineLevel="0" max="6" min="6" style="38" width="8.87"/>
    <col collapsed="false" customWidth="true" hidden="false" outlineLevel="0" max="8" min="7" style="38" width="10.49"/>
    <col collapsed="false" customWidth="true" hidden="false" outlineLevel="0" max="9" min="9" style="38" width="9.87"/>
    <col collapsed="false" customWidth="true" hidden="false" outlineLevel="0" max="10" min="10" style="38" width="10.49"/>
    <col collapsed="false" customWidth="true" hidden="false" outlineLevel="0" max="13" min="11" style="38" width="6.75"/>
    <col collapsed="false" customWidth="true" hidden="false" outlineLevel="0" max="14" min="14" style="38" width="8.11"/>
    <col collapsed="false" customWidth="true" hidden="false" outlineLevel="0" max="16" min="15" style="38" width="6.5"/>
    <col collapsed="false" customWidth="false" hidden="false" outlineLevel="0" max="17" min="17" style="38" width="7.24"/>
    <col collapsed="false" customWidth="true" hidden="false" outlineLevel="0" max="18" min="18" style="38" width="9.62"/>
    <col collapsed="false" customWidth="false" hidden="false" outlineLevel="0" max="257" min="19" style="38" width="7.24"/>
  </cols>
  <sheetData>
    <row r="1" customFormat="false" ht="25.5" hidden="false" customHeight="true" outlineLevel="0" collapsed="false">
      <c r="A1" s="39"/>
      <c r="B1" s="39"/>
      <c r="C1" s="40"/>
      <c r="D1" s="41"/>
      <c r="E1" s="41"/>
      <c r="F1" s="41"/>
      <c r="G1" s="42"/>
      <c r="H1" s="42"/>
      <c r="I1" s="42"/>
      <c r="J1" s="42"/>
      <c r="K1" s="42"/>
      <c r="R1" s="43" t="s">
        <v>42</v>
      </c>
    </row>
    <row r="2" customFormat="false" ht="25.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25.5" hidden="false" customHeight="true" outlineLevel="0" collapsed="false">
      <c r="A3" s="45" t="s">
        <v>2</v>
      </c>
      <c r="B3" s="45"/>
      <c r="C3" s="45"/>
      <c r="D3" s="45"/>
      <c r="F3" s="46"/>
      <c r="G3" s="42"/>
      <c r="H3" s="42"/>
      <c r="I3" s="42"/>
      <c r="J3" s="42"/>
      <c r="K3" s="42"/>
      <c r="R3" s="47" t="s">
        <v>3</v>
      </c>
    </row>
    <row r="4" customFormat="false" ht="23.25" hidden="false" customHeight="true" outlineLevel="0" collapsed="false">
      <c r="A4" s="48" t="s">
        <v>44</v>
      </c>
      <c r="B4" s="48"/>
      <c r="C4" s="48"/>
      <c r="D4" s="49" t="s">
        <v>45</v>
      </c>
      <c r="E4" s="49" t="s">
        <v>46</v>
      </c>
      <c r="F4" s="50" t="s">
        <v>13</v>
      </c>
      <c r="G4" s="50"/>
      <c r="H4" s="50"/>
      <c r="I4" s="50"/>
      <c r="J4" s="50"/>
      <c r="K4" s="50"/>
      <c r="L4" s="51" t="s">
        <v>14</v>
      </c>
      <c r="M4" s="51" t="s">
        <v>15</v>
      </c>
      <c r="N4" s="51" t="s">
        <v>47</v>
      </c>
      <c r="O4" s="51" t="s">
        <v>48</v>
      </c>
      <c r="P4" s="51" t="s">
        <v>11</v>
      </c>
      <c r="Q4" s="51" t="s">
        <v>10</v>
      </c>
      <c r="R4" s="52" t="s">
        <v>16</v>
      </c>
    </row>
    <row r="5" customFormat="false" ht="35.1" hidden="false" customHeight="true" outlineLevel="0" collapsed="false">
      <c r="A5" s="53" t="s">
        <v>49</v>
      </c>
      <c r="B5" s="54" t="s">
        <v>50</v>
      </c>
      <c r="C5" s="55" t="s">
        <v>51</v>
      </c>
      <c r="D5" s="49"/>
      <c r="E5" s="49"/>
      <c r="F5" s="56" t="s">
        <v>21</v>
      </c>
      <c r="G5" s="57" t="s">
        <v>52</v>
      </c>
      <c r="H5" s="57" t="s">
        <v>25</v>
      </c>
      <c r="I5" s="58" t="s">
        <v>53</v>
      </c>
      <c r="J5" s="57" t="s">
        <v>29</v>
      </c>
      <c r="K5" s="59" t="s">
        <v>19</v>
      </c>
      <c r="L5" s="51"/>
      <c r="M5" s="51"/>
      <c r="N5" s="51"/>
      <c r="O5" s="51"/>
      <c r="P5" s="51"/>
      <c r="Q5" s="51"/>
      <c r="R5" s="52"/>
    </row>
    <row r="6" customFormat="false" ht="20.25" hidden="false" customHeight="true" outlineLevel="0" collapsed="false">
      <c r="A6" s="60" t="s">
        <v>54</v>
      </c>
      <c r="B6" s="61" t="s">
        <v>54</v>
      </c>
      <c r="C6" s="61" t="s">
        <v>54</v>
      </c>
      <c r="D6" s="62" t="s">
        <v>54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</row>
    <row r="7" s="68" customFormat="true" ht="23.45" hidden="false" customHeight="true" outlineLevel="0" collapsed="false">
      <c r="A7" s="64"/>
      <c r="B7" s="64"/>
      <c r="C7" s="64"/>
      <c r="D7" s="65" t="s">
        <v>9</v>
      </c>
      <c r="E7" s="66" t="n">
        <v>417.22</v>
      </c>
      <c r="F7" s="66" t="n">
        <v>417.22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  <c r="N7" s="67" t="n">
        <v>0</v>
      </c>
      <c r="O7" s="67" t="n">
        <v>0</v>
      </c>
      <c r="P7" s="67"/>
      <c r="Q7" s="67"/>
      <c r="R7" s="67"/>
    </row>
    <row r="8" customFormat="false" ht="23.45" hidden="false" customHeight="true" outlineLevel="0" collapsed="false">
      <c r="A8" s="69"/>
      <c r="B8" s="64"/>
      <c r="C8" s="64"/>
      <c r="D8" s="70" t="s">
        <v>55</v>
      </c>
      <c r="E8" s="66"/>
      <c r="F8" s="66"/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  <c r="N8" s="67" t="n">
        <v>0</v>
      </c>
      <c r="O8" s="67" t="n">
        <v>0</v>
      </c>
      <c r="P8" s="67"/>
      <c r="Q8" s="67"/>
      <c r="R8" s="67"/>
    </row>
    <row r="9" customFormat="false" ht="23.45" hidden="false" customHeight="true" outlineLevel="0" collapsed="false">
      <c r="A9" s="71" t="s">
        <v>56</v>
      </c>
      <c r="B9" s="71" t="s">
        <v>57</v>
      </c>
      <c r="C9" s="71" t="s">
        <v>57</v>
      </c>
      <c r="D9" s="72" t="s">
        <v>58</v>
      </c>
      <c r="E9" s="66" t="n">
        <f aca="false">E7-E12-E14-E15</f>
        <v>334.59</v>
      </c>
      <c r="F9" s="66" t="n">
        <f aca="false">F7-F12-F14-F15</f>
        <v>334.59</v>
      </c>
      <c r="G9" s="66"/>
      <c r="H9" s="66"/>
      <c r="I9" s="66"/>
      <c r="J9" s="66"/>
      <c r="K9" s="66"/>
      <c r="L9" s="66"/>
      <c r="M9" s="67"/>
      <c r="N9" s="67"/>
      <c r="O9" s="67"/>
      <c r="P9" s="67"/>
      <c r="Q9" s="67"/>
      <c r="R9" s="67"/>
    </row>
    <row r="10" customFormat="false" ht="23.45" hidden="false" customHeight="true" outlineLevel="0" collapsed="false">
      <c r="A10" s="64" t="s">
        <v>59</v>
      </c>
      <c r="B10" s="64" t="s">
        <v>60</v>
      </c>
      <c r="C10" s="64" t="s">
        <v>57</v>
      </c>
      <c r="D10" s="72" t="s">
        <v>61</v>
      </c>
      <c r="E10" s="66"/>
      <c r="F10" s="66"/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/>
      <c r="Q10" s="67"/>
      <c r="R10" s="67"/>
    </row>
    <row r="11" customFormat="false" ht="23.45" hidden="false" customHeight="true" outlineLevel="0" collapsed="false">
      <c r="A11" s="64" t="s">
        <v>59</v>
      </c>
      <c r="B11" s="64" t="s">
        <v>60</v>
      </c>
      <c r="C11" s="64" t="s">
        <v>62</v>
      </c>
      <c r="D11" s="65" t="s">
        <v>63</v>
      </c>
      <c r="E11" s="66"/>
      <c r="F11" s="66"/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</row>
    <row r="12" customFormat="false" ht="23.45" hidden="false" customHeight="true" outlineLevel="0" collapsed="false">
      <c r="A12" s="64" t="s">
        <v>59</v>
      </c>
      <c r="B12" s="64" t="s">
        <v>60</v>
      </c>
      <c r="C12" s="64" t="s">
        <v>60</v>
      </c>
      <c r="D12" s="65" t="s">
        <v>64</v>
      </c>
      <c r="E12" s="66" t="n">
        <v>49.24</v>
      </c>
      <c r="F12" s="66" t="n">
        <v>49.24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</row>
    <row r="13" customFormat="false" ht="23.45" hidden="false" customHeight="true" outlineLevel="0" collapsed="false">
      <c r="A13" s="64" t="s">
        <v>65</v>
      </c>
      <c r="B13" s="64" t="s">
        <v>66</v>
      </c>
      <c r="C13" s="64" t="s">
        <v>57</v>
      </c>
      <c r="D13" s="65" t="s">
        <v>67</v>
      </c>
      <c r="E13" s="66"/>
      <c r="F13" s="66"/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</row>
    <row r="14" customFormat="false" ht="23.45" hidden="false" customHeight="true" outlineLevel="0" collapsed="false">
      <c r="A14" s="64" t="s">
        <v>65</v>
      </c>
      <c r="B14" s="64" t="s">
        <v>66</v>
      </c>
      <c r="C14" s="64" t="s">
        <v>62</v>
      </c>
      <c r="D14" s="65" t="s">
        <v>68</v>
      </c>
      <c r="E14" s="66" t="n">
        <v>13.97</v>
      </c>
      <c r="F14" s="66" t="n">
        <v>13.97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</row>
    <row r="15" customFormat="false" ht="23.45" hidden="false" customHeight="true" outlineLevel="0" collapsed="false">
      <c r="A15" s="64" t="s">
        <v>69</v>
      </c>
      <c r="B15" s="64" t="s">
        <v>62</v>
      </c>
      <c r="C15" s="64" t="s">
        <v>57</v>
      </c>
      <c r="D15" s="65" t="s">
        <v>70</v>
      </c>
      <c r="E15" s="66" t="n">
        <v>19.42</v>
      </c>
      <c r="F15" s="66" t="n">
        <v>19.42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</row>
  </sheetData>
  <mergeCells count="13">
    <mergeCell ref="A2:R2"/>
    <mergeCell ref="A3:D3"/>
    <mergeCell ref="A4:C4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87"/>
    <col collapsed="false" customWidth="true" hidden="false" outlineLevel="0" max="3" min="2" style="73" width="5.87"/>
    <col collapsed="false" customWidth="true" hidden="false" outlineLevel="0" max="4" min="4" style="73" width="23.62"/>
    <col collapsed="false" customWidth="true" hidden="false" outlineLevel="0" max="5" min="5" style="73" width="12.75"/>
    <col collapsed="false" customWidth="true" hidden="false" outlineLevel="0" max="6" min="6" style="73" width="13.37"/>
    <col collapsed="false" customWidth="true" hidden="false" outlineLevel="0" max="7" min="7" style="73" width="11.87"/>
    <col collapsed="false" customWidth="true" hidden="false" outlineLevel="0" max="8" min="8" style="73" width="11.74"/>
    <col collapsed="false" customWidth="true" hidden="false" outlineLevel="0" max="9" min="9" style="73" width="10.87"/>
    <col collapsed="false" customWidth="true" hidden="false" outlineLevel="0" max="10" min="10" style="73" width="12.12"/>
    <col collapsed="false" customWidth="false" hidden="false" outlineLevel="0" max="257" min="11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9" t="s">
        <v>71</v>
      </c>
    </row>
    <row r="2" customFormat="false" ht="21.75" hidden="false" customHeight="true" outlineLevel="0" collapsed="false">
      <c r="A2" s="80" t="s">
        <v>72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5.5" hidden="false" customHeight="true" outlineLevel="0" collapsed="false">
      <c r="A3" s="81" t="s">
        <v>2</v>
      </c>
      <c r="B3" s="81"/>
      <c r="C3" s="81"/>
      <c r="D3" s="81"/>
      <c r="E3" s="77"/>
      <c r="F3" s="82"/>
      <c r="G3" s="82"/>
      <c r="H3" s="82"/>
      <c r="I3" s="82"/>
      <c r="J3" s="83" t="s">
        <v>3</v>
      </c>
    </row>
    <row r="4" customFormat="false" ht="25.5" hidden="false" customHeight="true" outlineLevel="0" collapsed="false">
      <c r="A4" s="84" t="s">
        <v>44</v>
      </c>
      <c r="B4" s="84"/>
      <c r="C4" s="84"/>
      <c r="D4" s="85" t="s">
        <v>45</v>
      </c>
      <c r="E4" s="85" t="s">
        <v>46</v>
      </c>
      <c r="F4" s="86" t="s">
        <v>73</v>
      </c>
      <c r="G4" s="86"/>
      <c r="H4" s="86"/>
      <c r="I4" s="86"/>
      <c r="J4" s="87" t="s">
        <v>74</v>
      </c>
    </row>
    <row r="5" customFormat="false" ht="25.5" hidden="false" customHeight="true" outlineLevel="0" collapsed="false">
      <c r="A5" s="88" t="s">
        <v>49</v>
      </c>
      <c r="B5" s="89" t="s">
        <v>50</v>
      </c>
      <c r="C5" s="89" t="s">
        <v>51</v>
      </c>
      <c r="D5" s="85"/>
      <c r="E5" s="85"/>
      <c r="F5" s="90" t="s">
        <v>17</v>
      </c>
      <c r="G5" s="85" t="s">
        <v>75</v>
      </c>
      <c r="H5" s="85" t="s">
        <v>76</v>
      </c>
      <c r="I5" s="85" t="s">
        <v>77</v>
      </c>
      <c r="J5" s="87"/>
    </row>
    <row r="6" customFormat="false" ht="20.25" hidden="false" customHeight="true" outlineLevel="0" collapsed="false">
      <c r="A6" s="91" t="s">
        <v>54</v>
      </c>
      <c r="B6" s="92" t="s">
        <v>54</v>
      </c>
      <c r="C6" s="92" t="s">
        <v>54</v>
      </c>
      <c r="D6" s="93" t="s">
        <v>54</v>
      </c>
      <c r="E6" s="94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6" t="n">
        <v>6</v>
      </c>
    </row>
    <row r="7" s="101" customFormat="true" ht="21.6" hidden="false" customHeight="true" outlineLevel="0" collapsed="false">
      <c r="A7" s="97"/>
      <c r="B7" s="97"/>
      <c r="C7" s="98"/>
      <c r="D7" s="72" t="s">
        <v>9</v>
      </c>
      <c r="E7" s="99" t="n">
        <v>417.22</v>
      </c>
      <c r="F7" s="100" t="n">
        <v>417.22</v>
      </c>
      <c r="G7" s="99"/>
      <c r="H7" s="99"/>
      <c r="I7" s="99"/>
      <c r="J7" s="99"/>
    </row>
    <row r="8" customFormat="false" ht="21.6" hidden="false" customHeight="true" outlineLevel="0" collapsed="false">
      <c r="A8" s="97"/>
      <c r="B8" s="97"/>
      <c r="C8" s="98"/>
      <c r="D8" s="102" t="s">
        <v>78</v>
      </c>
      <c r="E8" s="99"/>
      <c r="F8" s="100"/>
      <c r="G8" s="99"/>
      <c r="H8" s="99"/>
      <c r="I8" s="99"/>
      <c r="J8" s="99"/>
    </row>
    <row r="9" customFormat="false" ht="21.6" hidden="false" customHeight="true" outlineLevel="0" collapsed="false">
      <c r="A9" s="71" t="s">
        <v>56</v>
      </c>
      <c r="B9" s="71" t="s">
        <v>57</v>
      </c>
      <c r="C9" s="71" t="s">
        <v>57</v>
      </c>
      <c r="D9" s="72" t="s">
        <v>58</v>
      </c>
      <c r="E9" s="66" t="n">
        <f aca="false">E7-E12-E14-E15</f>
        <v>334.59</v>
      </c>
      <c r="F9" s="66" t="n">
        <f aca="false">G9+H9</f>
        <v>251.96</v>
      </c>
      <c r="G9" s="99" t="n">
        <f aca="false">E9-H9-E12-E14-E15</f>
        <v>175.35</v>
      </c>
      <c r="H9" s="99" t="n">
        <v>76.61</v>
      </c>
      <c r="I9" s="99"/>
      <c r="J9" s="99"/>
    </row>
    <row r="10" customFormat="false" ht="21.6" hidden="false" customHeight="true" outlineLevel="0" collapsed="false">
      <c r="A10" s="64" t="s">
        <v>59</v>
      </c>
      <c r="B10" s="64" t="s">
        <v>60</v>
      </c>
      <c r="C10" s="64" t="s">
        <v>57</v>
      </c>
      <c r="D10" s="72" t="s">
        <v>61</v>
      </c>
      <c r="E10" s="66"/>
      <c r="F10" s="66"/>
      <c r="G10" s="99"/>
      <c r="H10" s="99"/>
      <c r="I10" s="99"/>
      <c r="J10" s="99"/>
    </row>
    <row r="11" customFormat="false" ht="27.75" hidden="false" customHeight="true" outlineLevel="0" collapsed="false">
      <c r="A11" s="64" t="s">
        <v>59</v>
      </c>
      <c r="B11" s="64" t="s">
        <v>60</v>
      </c>
      <c r="C11" s="64" t="s">
        <v>62</v>
      </c>
      <c r="D11" s="65" t="s">
        <v>63</v>
      </c>
      <c r="E11" s="66"/>
      <c r="F11" s="66"/>
      <c r="G11" s="99"/>
      <c r="H11" s="99"/>
      <c r="I11" s="99"/>
      <c r="J11" s="99"/>
    </row>
    <row r="12" customFormat="false" ht="27.75" hidden="false" customHeight="true" outlineLevel="0" collapsed="false">
      <c r="A12" s="64" t="s">
        <v>59</v>
      </c>
      <c r="B12" s="64" t="s">
        <v>60</v>
      </c>
      <c r="C12" s="64" t="s">
        <v>60</v>
      </c>
      <c r="D12" s="65" t="s">
        <v>64</v>
      </c>
      <c r="E12" s="66" t="n">
        <v>49.24</v>
      </c>
      <c r="F12" s="66" t="n">
        <v>49.24</v>
      </c>
      <c r="G12" s="66" t="n">
        <v>49.24</v>
      </c>
      <c r="H12" s="99"/>
      <c r="I12" s="99"/>
      <c r="J12" s="99"/>
    </row>
    <row r="13" customFormat="false" ht="27.75" hidden="false" customHeight="true" outlineLevel="0" collapsed="false">
      <c r="A13" s="64" t="s">
        <v>65</v>
      </c>
      <c r="B13" s="64" t="s">
        <v>66</v>
      </c>
      <c r="C13" s="64" t="s">
        <v>57</v>
      </c>
      <c r="D13" s="65" t="s">
        <v>67</v>
      </c>
      <c r="E13" s="66"/>
      <c r="F13" s="66"/>
      <c r="G13" s="66"/>
      <c r="H13" s="99"/>
      <c r="I13" s="99"/>
      <c r="J13" s="99"/>
    </row>
    <row r="14" customFormat="false" ht="27.75" hidden="false" customHeight="true" outlineLevel="0" collapsed="false">
      <c r="A14" s="64" t="s">
        <v>65</v>
      </c>
      <c r="B14" s="64" t="s">
        <v>66</v>
      </c>
      <c r="C14" s="64" t="s">
        <v>62</v>
      </c>
      <c r="D14" s="65" t="s">
        <v>68</v>
      </c>
      <c r="E14" s="66" t="n">
        <v>13.97</v>
      </c>
      <c r="F14" s="66" t="n">
        <v>13.97</v>
      </c>
      <c r="G14" s="66" t="n">
        <v>13.97</v>
      </c>
      <c r="H14" s="99"/>
      <c r="I14" s="99"/>
      <c r="J14" s="99"/>
    </row>
    <row r="15" customFormat="false" ht="12" hidden="false" customHeight="false" outlineLevel="0" collapsed="false">
      <c r="A15" s="64" t="s">
        <v>69</v>
      </c>
      <c r="B15" s="64" t="s">
        <v>62</v>
      </c>
      <c r="C15" s="64" t="s">
        <v>57</v>
      </c>
      <c r="D15" s="65" t="s">
        <v>70</v>
      </c>
      <c r="E15" s="66" t="n">
        <v>19.42</v>
      </c>
      <c r="F15" s="66" t="n">
        <v>19.42</v>
      </c>
      <c r="G15" s="66" t="n">
        <v>19.42</v>
      </c>
      <c r="H15" s="103"/>
      <c r="I15" s="103"/>
      <c r="J15" s="103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04" width="10.12"/>
    <col collapsed="false" customWidth="false" hidden="false" outlineLevel="0" max="2" min="2" style="105" width="22.87"/>
    <col collapsed="false" customWidth="true" hidden="false" outlineLevel="0" max="3" min="3" style="104" width="13.62"/>
    <col collapsed="false" customWidth="false" hidden="false" outlineLevel="0" max="257" min="4" style="104" width="22.87"/>
  </cols>
  <sheetData>
    <row r="1" s="104" customFormat="true" ht="11.45" hidden="false" customHeight="true" outlineLevel="0" collapsed="false">
      <c r="B1" s="106"/>
      <c r="C1" s="107"/>
      <c r="D1" s="107"/>
      <c r="E1" s="108"/>
      <c r="F1" s="108"/>
      <c r="G1" s="109"/>
      <c r="H1" s="109"/>
      <c r="I1" s="110" t="s">
        <v>79</v>
      </c>
    </row>
    <row r="2" s="104" customFormat="true" ht="30.95" hidden="false" customHeight="true" outlineLevel="0" collapsed="false">
      <c r="B2" s="111" t="s">
        <v>80</v>
      </c>
      <c r="C2" s="111"/>
      <c r="D2" s="111"/>
      <c r="E2" s="111"/>
      <c r="F2" s="111"/>
      <c r="G2" s="111"/>
      <c r="H2" s="111"/>
      <c r="I2" s="111"/>
    </row>
    <row r="3" s="104" customFormat="true" ht="18" hidden="false" customHeight="true" outlineLevel="0" collapsed="false">
      <c r="B3" s="112" t="s">
        <v>2</v>
      </c>
      <c r="C3" s="112"/>
      <c r="D3" s="112"/>
      <c r="E3" s="112"/>
      <c r="F3" s="113"/>
      <c r="G3" s="113"/>
      <c r="H3" s="113"/>
      <c r="I3" s="83" t="s">
        <v>3</v>
      </c>
    </row>
    <row r="4" s="116" customFormat="true" ht="23.45" hidden="false" customHeight="true" outlineLevel="0" collapsed="false">
      <c r="A4" s="114" t="s">
        <v>81</v>
      </c>
      <c r="B4" s="114"/>
      <c r="C4" s="114"/>
      <c r="D4" s="115" t="s">
        <v>82</v>
      </c>
      <c r="E4" s="115"/>
      <c r="F4" s="115"/>
      <c r="G4" s="115"/>
      <c r="H4" s="115"/>
      <c r="I4" s="115"/>
    </row>
    <row r="5" s="116" customFormat="true" ht="17.25" hidden="false" customHeight="true" outlineLevel="0" collapsed="false">
      <c r="A5" s="114" t="s">
        <v>83</v>
      </c>
      <c r="B5" s="114"/>
      <c r="C5" s="117" t="s">
        <v>7</v>
      </c>
      <c r="D5" s="117" t="s">
        <v>84</v>
      </c>
      <c r="E5" s="118" t="s">
        <v>9</v>
      </c>
      <c r="F5" s="119" t="s">
        <v>12</v>
      </c>
      <c r="G5" s="119"/>
      <c r="H5" s="119"/>
      <c r="I5" s="119"/>
    </row>
    <row r="6" s="116" customFormat="true" ht="45" hidden="false" customHeight="true" outlineLevel="0" collapsed="false">
      <c r="A6" s="114"/>
      <c r="B6" s="114"/>
      <c r="C6" s="117"/>
      <c r="D6" s="117"/>
      <c r="E6" s="118"/>
      <c r="F6" s="120" t="s">
        <v>13</v>
      </c>
      <c r="G6" s="120"/>
      <c r="H6" s="121" t="s">
        <v>14</v>
      </c>
      <c r="I6" s="121" t="s">
        <v>85</v>
      </c>
    </row>
    <row r="7" s="116" customFormat="true" ht="45" hidden="false" customHeight="true" outlineLevel="0" collapsed="false">
      <c r="A7" s="114"/>
      <c r="B7" s="114"/>
      <c r="C7" s="117"/>
      <c r="D7" s="117"/>
      <c r="E7" s="118"/>
      <c r="F7" s="120" t="s">
        <v>17</v>
      </c>
      <c r="G7" s="121" t="s">
        <v>18</v>
      </c>
      <c r="H7" s="121"/>
      <c r="I7" s="121"/>
    </row>
    <row r="8" s="116" customFormat="true" ht="26" hidden="false" customHeight="true" outlineLevel="0" collapsed="false">
      <c r="A8" s="122" t="s">
        <v>13</v>
      </c>
      <c r="B8" s="114" t="s">
        <v>17</v>
      </c>
      <c r="C8" s="123" t="n">
        <v>417.22</v>
      </c>
      <c r="D8" s="124" t="s">
        <v>86</v>
      </c>
      <c r="E8" s="125"/>
      <c r="F8" s="125"/>
      <c r="G8" s="125"/>
      <c r="H8" s="126" t="n">
        <v>0</v>
      </c>
      <c r="I8" s="126" t="n">
        <v>0</v>
      </c>
    </row>
    <row r="9" s="128" customFormat="true" ht="17.1" hidden="false" customHeight="true" outlineLevel="0" collapsed="false">
      <c r="A9" s="122"/>
      <c r="B9" s="127" t="s">
        <v>21</v>
      </c>
      <c r="C9" s="123" t="n">
        <v>417.22</v>
      </c>
      <c r="D9" s="124" t="s">
        <v>87</v>
      </c>
      <c r="E9" s="126"/>
      <c r="F9" s="126"/>
      <c r="G9" s="126"/>
      <c r="H9" s="126"/>
      <c r="I9" s="126"/>
    </row>
    <row r="10" s="128" customFormat="true" ht="16.35" hidden="false" customHeight="true" outlineLevel="0" collapsed="false">
      <c r="A10" s="122"/>
      <c r="B10" s="127" t="s">
        <v>52</v>
      </c>
      <c r="C10" s="123"/>
      <c r="D10" s="124" t="s">
        <v>88</v>
      </c>
      <c r="E10" s="126"/>
      <c r="F10" s="126"/>
      <c r="G10" s="129"/>
      <c r="H10" s="126"/>
      <c r="I10" s="126"/>
    </row>
    <row r="11" s="128" customFormat="true" ht="17.45" hidden="false" customHeight="true" outlineLevel="0" collapsed="false">
      <c r="A11" s="122"/>
      <c r="B11" s="127" t="s">
        <v>25</v>
      </c>
      <c r="C11" s="123"/>
      <c r="D11" s="124" t="s">
        <v>89</v>
      </c>
      <c r="E11" s="126"/>
      <c r="F11" s="126"/>
      <c r="G11" s="129"/>
      <c r="H11" s="126"/>
      <c r="I11" s="126"/>
    </row>
    <row r="12" s="128" customFormat="true" ht="19.35" hidden="false" customHeight="true" outlineLevel="0" collapsed="false">
      <c r="A12" s="122"/>
      <c r="B12" s="127" t="s">
        <v>53</v>
      </c>
      <c r="C12" s="123"/>
      <c r="D12" s="124" t="s">
        <v>90</v>
      </c>
      <c r="E12" s="126"/>
      <c r="F12" s="126"/>
      <c r="G12" s="129"/>
      <c r="H12" s="126"/>
      <c r="I12" s="126"/>
    </row>
    <row r="13" s="128" customFormat="true" ht="18" hidden="false" customHeight="true" outlineLevel="0" collapsed="false">
      <c r="A13" s="122"/>
      <c r="B13" s="127" t="s">
        <v>29</v>
      </c>
      <c r="C13" s="123"/>
      <c r="D13" s="124" t="s">
        <v>91</v>
      </c>
      <c r="E13" s="126"/>
      <c r="F13" s="126"/>
      <c r="G13" s="129"/>
      <c r="H13" s="126"/>
      <c r="I13" s="126"/>
    </row>
    <row r="14" s="128" customFormat="true" ht="15" hidden="false" customHeight="true" outlineLevel="0" collapsed="false">
      <c r="A14" s="127" t="s">
        <v>14</v>
      </c>
      <c r="B14" s="127"/>
      <c r="C14" s="123"/>
      <c r="D14" s="124" t="s">
        <v>92</v>
      </c>
      <c r="E14" s="126"/>
      <c r="F14" s="126"/>
      <c r="G14" s="129"/>
      <c r="H14" s="126"/>
      <c r="I14" s="126"/>
    </row>
    <row r="15" s="128" customFormat="true" ht="15" hidden="false" customHeight="true" outlineLevel="0" collapsed="false">
      <c r="A15" s="127" t="s">
        <v>85</v>
      </c>
      <c r="B15" s="127"/>
      <c r="C15" s="123"/>
      <c r="D15" s="124" t="s">
        <v>93</v>
      </c>
      <c r="E15" s="126"/>
      <c r="F15" s="126"/>
      <c r="G15" s="129"/>
      <c r="H15" s="126"/>
      <c r="I15" s="126"/>
    </row>
    <row r="16" s="128" customFormat="true" ht="15" hidden="false" customHeight="true" outlineLevel="0" collapsed="false">
      <c r="A16" s="130"/>
      <c r="B16" s="130"/>
      <c r="C16" s="123"/>
      <c r="D16" s="124" t="s">
        <v>94</v>
      </c>
      <c r="E16" s="126"/>
      <c r="F16" s="126"/>
      <c r="G16" s="129"/>
      <c r="H16" s="126"/>
      <c r="I16" s="126"/>
    </row>
    <row r="17" s="128" customFormat="true" ht="15" hidden="false" customHeight="true" outlineLevel="0" collapsed="false">
      <c r="A17" s="130"/>
      <c r="B17" s="130"/>
      <c r="C17" s="123"/>
      <c r="D17" s="124" t="s">
        <v>95</v>
      </c>
      <c r="E17" s="126"/>
      <c r="F17" s="126"/>
      <c r="G17" s="129"/>
      <c r="H17" s="126"/>
      <c r="I17" s="126"/>
    </row>
    <row r="18" s="128" customFormat="true" ht="15" hidden="false" customHeight="true" outlineLevel="0" collapsed="false">
      <c r="A18" s="130"/>
      <c r="B18" s="130"/>
      <c r="C18" s="123"/>
      <c r="D18" s="124" t="s">
        <v>96</v>
      </c>
      <c r="E18" s="126"/>
      <c r="F18" s="126"/>
      <c r="G18" s="129"/>
      <c r="H18" s="126"/>
      <c r="I18" s="126"/>
    </row>
    <row r="19" s="128" customFormat="true" ht="15" hidden="false" customHeight="true" outlineLevel="0" collapsed="false">
      <c r="A19" s="130"/>
      <c r="B19" s="130"/>
      <c r="C19" s="123"/>
      <c r="D19" s="124" t="s">
        <v>97</v>
      </c>
      <c r="E19" s="126" t="n">
        <v>417.22</v>
      </c>
      <c r="F19" s="126" t="n">
        <v>417.22</v>
      </c>
      <c r="G19" s="129" t="n">
        <v>417.22</v>
      </c>
      <c r="H19" s="126"/>
      <c r="I19" s="126"/>
    </row>
    <row r="20" s="128" customFormat="true" ht="15" hidden="false" customHeight="true" outlineLevel="0" collapsed="false">
      <c r="A20" s="130"/>
      <c r="B20" s="130"/>
      <c r="C20" s="123"/>
      <c r="D20" s="124" t="s">
        <v>98</v>
      </c>
      <c r="E20" s="126"/>
      <c r="F20" s="126"/>
      <c r="G20" s="129"/>
      <c r="H20" s="126"/>
      <c r="I20" s="126"/>
      <c r="J20" s="131"/>
    </row>
    <row r="21" s="128" customFormat="true" ht="15" hidden="false" customHeight="true" outlineLevel="0" collapsed="false">
      <c r="A21" s="130"/>
      <c r="B21" s="130"/>
      <c r="C21" s="123"/>
      <c r="D21" s="124" t="s">
        <v>99</v>
      </c>
      <c r="E21" s="126"/>
      <c r="F21" s="126"/>
      <c r="G21" s="132"/>
      <c r="H21" s="126"/>
      <c r="I21" s="126"/>
    </row>
    <row r="22" s="128" customFormat="true" ht="15" hidden="false" customHeight="true" outlineLevel="0" collapsed="false">
      <c r="A22" s="130"/>
      <c r="B22" s="130"/>
      <c r="C22" s="123"/>
      <c r="D22" s="124" t="s">
        <v>100</v>
      </c>
      <c r="E22" s="126"/>
      <c r="F22" s="126"/>
      <c r="G22" s="126"/>
      <c r="H22" s="126"/>
      <c r="I22" s="126"/>
    </row>
    <row r="23" s="128" customFormat="true" ht="15" hidden="false" customHeight="true" outlineLevel="0" collapsed="false">
      <c r="A23" s="130"/>
      <c r="B23" s="130"/>
      <c r="C23" s="123"/>
      <c r="D23" s="124" t="s">
        <v>101</v>
      </c>
      <c r="E23" s="126"/>
      <c r="F23" s="126"/>
      <c r="G23" s="126"/>
      <c r="H23" s="126"/>
      <c r="I23" s="126"/>
    </row>
    <row r="24" s="128" customFormat="true" ht="15" hidden="false" customHeight="true" outlineLevel="0" collapsed="false">
      <c r="A24" s="130"/>
      <c r="B24" s="130"/>
      <c r="C24" s="123"/>
      <c r="D24" s="124" t="s">
        <v>102</v>
      </c>
      <c r="E24" s="126"/>
      <c r="F24" s="126"/>
      <c r="G24" s="126"/>
      <c r="H24" s="126"/>
      <c r="I24" s="126"/>
    </row>
    <row r="25" s="128" customFormat="true" ht="15" hidden="false" customHeight="true" outlineLevel="0" collapsed="false">
      <c r="A25" s="130"/>
      <c r="B25" s="130"/>
      <c r="C25" s="123"/>
      <c r="D25" s="124" t="s">
        <v>103</v>
      </c>
      <c r="E25" s="126"/>
      <c r="F25" s="126"/>
      <c r="G25" s="126"/>
      <c r="H25" s="126"/>
      <c r="I25" s="126"/>
    </row>
    <row r="26" s="128" customFormat="true" ht="15" hidden="false" customHeight="true" outlineLevel="0" collapsed="false">
      <c r="A26" s="130"/>
      <c r="B26" s="130"/>
      <c r="C26" s="123"/>
      <c r="D26" s="124" t="s">
        <v>104</v>
      </c>
      <c r="E26" s="126"/>
      <c r="F26" s="126"/>
      <c r="G26" s="126"/>
      <c r="H26" s="126"/>
      <c r="I26" s="126"/>
    </row>
    <row r="27" s="128" customFormat="true" ht="15" hidden="false" customHeight="true" outlineLevel="0" collapsed="false">
      <c r="A27" s="130"/>
      <c r="B27" s="130"/>
      <c r="C27" s="123"/>
      <c r="D27" s="124" t="s">
        <v>105</v>
      </c>
      <c r="E27" s="126"/>
      <c r="F27" s="126"/>
      <c r="G27" s="126"/>
      <c r="H27" s="126"/>
      <c r="I27" s="126"/>
    </row>
    <row r="28" s="128" customFormat="true" ht="15" hidden="false" customHeight="true" outlineLevel="0" collapsed="false">
      <c r="A28" s="130"/>
      <c r="B28" s="130"/>
      <c r="C28" s="123"/>
      <c r="D28" s="124" t="s">
        <v>106</v>
      </c>
      <c r="E28" s="126"/>
      <c r="F28" s="126"/>
      <c r="G28" s="126"/>
      <c r="H28" s="126"/>
      <c r="I28" s="126"/>
    </row>
    <row r="29" s="128" customFormat="true" ht="15" hidden="false" customHeight="true" outlineLevel="0" collapsed="false">
      <c r="A29" s="130"/>
      <c r="B29" s="130"/>
      <c r="C29" s="123"/>
      <c r="D29" s="124" t="s">
        <v>107</v>
      </c>
      <c r="E29" s="126"/>
      <c r="F29" s="126"/>
      <c r="G29" s="126"/>
      <c r="H29" s="126"/>
      <c r="I29" s="126"/>
    </row>
    <row r="30" s="128" customFormat="true" ht="15" hidden="false" customHeight="true" outlineLevel="0" collapsed="false">
      <c r="A30" s="130"/>
      <c r="B30" s="130"/>
      <c r="C30" s="123"/>
      <c r="D30" s="124" t="s">
        <v>108</v>
      </c>
      <c r="E30" s="126"/>
      <c r="F30" s="126"/>
      <c r="G30" s="126"/>
      <c r="H30" s="126"/>
      <c r="I30" s="126"/>
    </row>
    <row r="31" s="128" customFormat="true" ht="15" hidden="false" customHeight="true" outlineLevel="0" collapsed="false">
      <c r="A31" s="130"/>
      <c r="B31" s="130"/>
      <c r="C31" s="123"/>
      <c r="D31" s="124" t="s">
        <v>109</v>
      </c>
      <c r="E31" s="126"/>
      <c r="F31" s="126"/>
      <c r="G31" s="126"/>
      <c r="H31" s="126"/>
      <c r="I31" s="126"/>
    </row>
    <row r="32" s="128" customFormat="true" ht="15" hidden="false" customHeight="true" outlineLevel="0" collapsed="false">
      <c r="A32" s="130"/>
      <c r="B32" s="130"/>
      <c r="C32" s="123"/>
      <c r="D32" s="124" t="s">
        <v>110</v>
      </c>
      <c r="E32" s="126"/>
      <c r="F32" s="126"/>
      <c r="G32" s="126"/>
      <c r="H32" s="126"/>
      <c r="I32" s="126"/>
    </row>
    <row r="33" s="128" customFormat="true" ht="15" hidden="false" customHeight="true" outlineLevel="0" collapsed="false">
      <c r="A33" s="130"/>
      <c r="B33" s="130"/>
      <c r="C33" s="123"/>
      <c r="D33" s="124" t="s">
        <v>111</v>
      </c>
      <c r="E33" s="126"/>
      <c r="F33" s="126"/>
      <c r="G33" s="126"/>
      <c r="H33" s="126"/>
      <c r="I33" s="126"/>
    </row>
    <row r="34" s="128" customFormat="true" ht="15" hidden="false" customHeight="true" outlineLevel="0" collapsed="false">
      <c r="A34" s="130"/>
      <c r="B34" s="130"/>
      <c r="C34" s="123"/>
      <c r="D34" s="124" t="s">
        <v>112</v>
      </c>
      <c r="E34" s="126"/>
      <c r="F34" s="126"/>
      <c r="G34" s="126"/>
      <c r="H34" s="126"/>
      <c r="I34" s="126"/>
    </row>
    <row r="35" s="128" customFormat="true" ht="15" hidden="false" customHeight="true" outlineLevel="0" collapsed="false">
      <c r="A35" s="130"/>
      <c r="B35" s="130"/>
      <c r="C35" s="123"/>
      <c r="D35" s="124" t="s">
        <v>113</v>
      </c>
      <c r="E35" s="126"/>
      <c r="F35" s="126"/>
      <c r="G35" s="126"/>
      <c r="H35" s="126"/>
      <c r="I35" s="126"/>
    </row>
    <row r="36" s="128" customFormat="true" ht="15" hidden="false" customHeight="true" outlineLevel="0" collapsed="false">
      <c r="A36" s="130"/>
      <c r="B36" s="130"/>
      <c r="C36" s="123"/>
      <c r="D36" s="124" t="s">
        <v>114</v>
      </c>
      <c r="E36" s="126"/>
      <c r="F36" s="126"/>
      <c r="G36" s="126"/>
      <c r="H36" s="126"/>
      <c r="I36" s="126"/>
    </row>
    <row r="37" s="128" customFormat="true" ht="15" hidden="false" customHeight="true" outlineLevel="0" collapsed="false">
      <c r="A37" s="114" t="s">
        <v>115</v>
      </c>
      <c r="B37" s="114"/>
      <c r="C37" s="123" t="n">
        <v>417.22</v>
      </c>
      <c r="D37" s="133" t="s">
        <v>116</v>
      </c>
      <c r="E37" s="123" t="n">
        <v>417.22</v>
      </c>
      <c r="F37" s="123" t="n">
        <v>417.22</v>
      </c>
      <c r="G37" s="123" t="n">
        <v>417.22</v>
      </c>
      <c r="H37" s="126"/>
      <c r="I37" s="126"/>
    </row>
    <row r="38" s="116" customFormat="true" ht="14.25" hidden="false" customHeight="false" outlineLevel="0" collapsed="false">
      <c r="B38" s="134"/>
      <c r="D38" s="0"/>
    </row>
    <row r="39" s="116" customFormat="true" ht="14.25" hidden="false" customHeight="false" outlineLevel="0" collapsed="false">
      <c r="B39" s="134"/>
    </row>
    <row r="40" s="116" customFormat="true" ht="14.25" hidden="false" customHeight="false" outlineLevel="0" collapsed="false">
      <c r="B40" s="134"/>
    </row>
    <row r="41" s="116" customFormat="true" ht="14.25" hidden="false" customHeight="false" outlineLevel="0" collapsed="false">
      <c r="B41" s="134"/>
    </row>
    <row r="42" s="116" customFormat="true" ht="14.25" hidden="false" customHeight="false" outlineLevel="0" collapsed="false">
      <c r="B42" s="134"/>
    </row>
    <row r="43" s="116" customFormat="true" ht="14.25" hidden="false" customHeight="false" outlineLevel="0" collapsed="false">
      <c r="B43" s="134"/>
    </row>
    <row r="44" s="116" customFormat="true" ht="14.25" hidden="false" customHeight="false" outlineLevel="0" collapsed="false">
      <c r="B44" s="134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5" width="5.5"/>
    <col collapsed="false" customWidth="true" hidden="false" outlineLevel="0" max="3" min="2" style="135" width="4.87"/>
    <col collapsed="false" customWidth="true" hidden="false" outlineLevel="0" max="4" min="4" style="135" width="17.24"/>
    <col collapsed="false" customWidth="true" hidden="false" outlineLevel="0" max="5" min="5" style="135" width="12.75"/>
    <col collapsed="false" customWidth="true" hidden="false" outlineLevel="0" max="6" min="6" style="135" width="10.87"/>
    <col collapsed="false" customWidth="true" hidden="false" outlineLevel="0" max="7" min="7" style="135" width="13.12"/>
    <col collapsed="false" customWidth="true" hidden="false" outlineLevel="0" max="8" min="8" style="135" width="12.75"/>
    <col collapsed="false" customWidth="true" hidden="false" outlineLevel="0" max="10" min="9" style="135" width="10.87"/>
    <col collapsed="false" customWidth="false" hidden="false" outlineLevel="0" max="257" min="11" style="135" width="7.24"/>
  </cols>
  <sheetData>
    <row r="1" s="135" customFormat="true" ht="25.5" hidden="false" customHeight="true" outlineLevel="0" collapsed="false">
      <c r="A1" s="136"/>
      <c r="B1" s="136"/>
      <c r="C1" s="137"/>
      <c r="D1" s="138"/>
      <c r="E1" s="139"/>
      <c r="F1" s="139"/>
      <c r="G1" s="139"/>
      <c r="H1" s="140"/>
      <c r="I1" s="139"/>
      <c r="J1" s="141" t="s">
        <v>117</v>
      </c>
    </row>
    <row r="2" s="135" customFormat="true" ht="21.75" hidden="false" customHeight="true" outlineLevel="0" collapsed="false">
      <c r="A2" s="142" t="s">
        <v>118</v>
      </c>
      <c r="B2" s="142"/>
      <c r="C2" s="142"/>
      <c r="D2" s="142"/>
      <c r="E2" s="142"/>
      <c r="F2" s="142"/>
      <c r="G2" s="142"/>
      <c r="H2" s="142"/>
      <c r="I2" s="142"/>
      <c r="J2" s="142"/>
    </row>
    <row r="3" s="135" customFormat="true" ht="25.5" hidden="false" customHeight="true" outlineLevel="0" collapsed="false">
      <c r="A3" s="143" t="s">
        <v>2</v>
      </c>
      <c r="B3" s="143"/>
      <c r="C3" s="143"/>
      <c r="D3" s="143"/>
      <c r="E3" s="139"/>
      <c r="F3" s="144"/>
      <c r="G3" s="144"/>
      <c r="H3" s="144"/>
      <c r="I3" s="144"/>
      <c r="J3" s="145" t="s">
        <v>3</v>
      </c>
    </row>
    <row r="4" s="149" customFormat="true" ht="25.5" hidden="false" customHeight="true" outlineLevel="0" collapsed="false">
      <c r="A4" s="146" t="s">
        <v>44</v>
      </c>
      <c r="B4" s="146"/>
      <c r="C4" s="146"/>
      <c r="D4" s="147" t="s">
        <v>119</v>
      </c>
      <c r="E4" s="147" t="s">
        <v>46</v>
      </c>
      <c r="F4" s="148" t="s">
        <v>73</v>
      </c>
      <c r="G4" s="148"/>
      <c r="H4" s="148"/>
      <c r="I4" s="148"/>
      <c r="J4" s="148" t="s">
        <v>74</v>
      </c>
    </row>
    <row r="5" s="149" customFormat="true" ht="41.1" hidden="false" customHeight="true" outlineLevel="0" collapsed="false">
      <c r="A5" s="150" t="s">
        <v>49</v>
      </c>
      <c r="B5" s="151" t="s">
        <v>50</v>
      </c>
      <c r="C5" s="151" t="s">
        <v>51</v>
      </c>
      <c r="D5" s="147"/>
      <c r="E5" s="147"/>
      <c r="F5" s="152" t="s">
        <v>17</v>
      </c>
      <c r="G5" s="147" t="s">
        <v>75</v>
      </c>
      <c r="H5" s="147" t="s">
        <v>76</v>
      </c>
      <c r="I5" s="147" t="s">
        <v>77</v>
      </c>
      <c r="J5" s="148"/>
    </row>
    <row r="6" s="149" customFormat="true" ht="20.25" hidden="false" customHeight="true" outlineLevel="0" collapsed="false">
      <c r="A6" s="153" t="s">
        <v>54</v>
      </c>
      <c r="B6" s="154" t="s">
        <v>54</v>
      </c>
      <c r="C6" s="154" t="s">
        <v>54</v>
      </c>
      <c r="D6" s="155" t="s">
        <v>54</v>
      </c>
      <c r="E6" s="156" t="n">
        <v>1</v>
      </c>
      <c r="F6" s="157" t="n">
        <v>2</v>
      </c>
      <c r="G6" s="157" t="n">
        <v>3</v>
      </c>
      <c r="H6" s="157" t="n">
        <v>4</v>
      </c>
      <c r="I6" s="157" t="n">
        <v>5</v>
      </c>
      <c r="J6" s="158" t="n">
        <v>6</v>
      </c>
    </row>
    <row r="7" s="159" customFormat="true" ht="23.25" hidden="false" customHeight="true" outlineLevel="0" collapsed="false">
      <c r="A7" s="97"/>
      <c r="B7" s="97"/>
      <c r="C7" s="98"/>
      <c r="D7" s="72" t="s">
        <v>9</v>
      </c>
      <c r="E7" s="99" t="n">
        <v>417.22</v>
      </c>
      <c r="F7" s="100" t="n">
        <v>417.22</v>
      </c>
      <c r="G7" s="99"/>
      <c r="H7" s="99"/>
      <c r="I7" s="99"/>
      <c r="J7" s="99"/>
    </row>
    <row r="8" s="149" customFormat="true" ht="23.25" hidden="false" customHeight="true" outlineLevel="0" collapsed="false">
      <c r="A8" s="97"/>
      <c r="B8" s="97"/>
      <c r="C8" s="98"/>
      <c r="D8" s="102" t="s">
        <v>78</v>
      </c>
      <c r="E8" s="99"/>
      <c r="F8" s="100"/>
      <c r="G8" s="99"/>
      <c r="H8" s="99"/>
      <c r="I8" s="99"/>
      <c r="J8" s="99"/>
    </row>
    <row r="9" s="149" customFormat="true" ht="23.25" hidden="false" customHeight="true" outlineLevel="0" collapsed="false">
      <c r="A9" s="71" t="s">
        <v>56</v>
      </c>
      <c r="B9" s="71" t="s">
        <v>57</v>
      </c>
      <c r="C9" s="71" t="s">
        <v>57</v>
      </c>
      <c r="D9" s="72" t="s">
        <v>58</v>
      </c>
      <c r="E9" s="66" t="n">
        <f aca="false">E7-E12-E14-E15</f>
        <v>334.59</v>
      </c>
      <c r="F9" s="66" t="n">
        <f aca="false">G9+H9</f>
        <v>251.96</v>
      </c>
      <c r="G9" s="99" t="n">
        <f aca="false">E9-H9-E12-E14-E15</f>
        <v>175.35</v>
      </c>
      <c r="H9" s="99" t="n">
        <v>76.61</v>
      </c>
      <c r="I9" s="99"/>
      <c r="J9" s="99"/>
    </row>
    <row r="10" s="149" customFormat="true" ht="23.25" hidden="false" customHeight="true" outlineLevel="0" collapsed="false">
      <c r="A10" s="64" t="s">
        <v>59</v>
      </c>
      <c r="B10" s="64" t="s">
        <v>60</v>
      </c>
      <c r="C10" s="64" t="s">
        <v>57</v>
      </c>
      <c r="D10" s="72" t="s">
        <v>61</v>
      </c>
      <c r="E10" s="66"/>
      <c r="F10" s="66"/>
      <c r="G10" s="99"/>
      <c r="H10" s="99"/>
      <c r="I10" s="99"/>
      <c r="J10" s="99"/>
    </row>
    <row r="11" s="149" customFormat="true" ht="23.25" hidden="false" customHeight="true" outlineLevel="0" collapsed="false">
      <c r="A11" s="64" t="s">
        <v>59</v>
      </c>
      <c r="B11" s="64" t="s">
        <v>60</v>
      </c>
      <c r="C11" s="64" t="s">
        <v>62</v>
      </c>
      <c r="D11" s="65" t="s">
        <v>63</v>
      </c>
      <c r="E11" s="66"/>
      <c r="F11" s="66"/>
      <c r="G11" s="99"/>
      <c r="H11" s="99"/>
      <c r="I11" s="99"/>
      <c r="J11" s="99"/>
    </row>
    <row r="12" s="149" customFormat="true" ht="23.25" hidden="false" customHeight="true" outlineLevel="0" collapsed="false">
      <c r="A12" s="64" t="s">
        <v>59</v>
      </c>
      <c r="B12" s="64" t="s">
        <v>60</v>
      </c>
      <c r="C12" s="64" t="s">
        <v>60</v>
      </c>
      <c r="D12" s="65" t="s">
        <v>64</v>
      </c>
      <c r="E12" s="66" t="n">
        <v>49.24</v>
      </c>
      <c r="F12" s="66" t="n">
        <v>49.24</v>
      </c>
      <c r="G12" s="66" t="n">
        <v>49.24</v>
      </c>
      <c r="H12" s="99"/>
      <c r="I12" s="99"/>
      <c r="J12" s="99"/>
    </row>
    <row r="13" s="149" customFormat="true" ht="23.25" hidden="false" customHeight="true" outlineLevel="0" collapsed="false">
      <c r="A13" s="64" t="s">
        <v>65</v>
      </c>
      <c r="B13" s="64" t="s">
        <v>66</v>
      </c>
      <c r="C13" s="64" t="s">
        <v>57</v>
      </c>
      <c r="D13" s="65" t="s">
        <v>67</v>
      </c>
      <c r="E13" s="66"/>
      <c r="F13" s="66"/>
      <c r="G13" s="66"/>
      <c r="H13" s="99"/>
      <c r="I13" s="99"/>
      <c r="J13" s="99"/>
    </row>
    <row r="14" s="149" customFormat="true" ht="23.25" hidden="false" customHeight="true" outlineLevel="0" collapsed="false">
      <c r="A14" s="64" t="s">
        <v>65</v>
      </c>
      <c r="B14" s="64" t="s">
        <v>66</v>
      </c>
      <c r="C14" s="64" t="s">
        <v>62</v>
      </c>
      <c r="D14" s="65" t="s">
        <v>68</v>
      </c>
      <c r="E14" s="66" t="n">
        <v>13.97</v>
      </c>
      <c r="F14" s="66" t="n">
        <v>13.97</v>
      </c>
      <c r="G14" s="66" t="n">
        <v>13.97</v>
      </c>
      <c r="H14" s="99"/>
      <c r="I14" s="99"/>
      <c r="J14" s="99"/>
    </row>
    <row r="15" s="149" customFormat="true" ht="14.25" hidden="false" customHeight="false" outlineLevel="0" collapsed="false">
      <c r="A15" s="64" t="s">
        <v>69</v>
      </c>
      <c r="B15" s="64" t="s">
        <v>62</v>
      </c>
      <c r="C15" s="64" t="s">
        <v>57</v>
      </c>
      <c r="D15" s="65" t="s">
        <v>70</v>
      </c>
      <c r="E15" s="66" t="n">
        <v>19.42</v>
      </c>
      <c r="F15" s="66" t="n">
        <v>19.42</v>
      </c>
      <c r="G15" s="66" t="n">
        <v>19.42</v>
      </c>
      <c r="H15" s="103"/>
      <c r="I15" s="103"/>
      <c r="J15" s="103"/>
    </row>
    <row r="16" s="149" customFormat="true" ht="14.25" hidden="false" customHeight="false" outlineLevel="0" collapsed="false"/>
    <row r="17" s="149" customFormat="true" ht="14.25" hidden="false" customHeight="false" outlineLevel="0" collapsed="false"/>
    <row r="18" s="149" customFormat="true" ht="14.25" hidden="false" customHeight="false" outlineLevel="0" collapsed="false"/>
    <row r="19" s="149" customFormat="true" ht="14.25" hidden="false" customHeight="false" outlineLevel="0" collapsed="false"/>
    <row r="20" s="149" customFormat="true" ht="14.25" hidden="false" customHeight="false" outlineLevel="0" collapsed="false"/>
    <row r="21" s="149" customFormat="true" ht="14.25" hidden="false" customHeight="false" outlineLevel="0" collapsed="false"/>
    <row r="22" s="149" customFormat="true" ht="14.25" hidden="false" customHeight="false" outlineLevel="0" collapsed="false"/>
    <row r="23" s="149" customFormat="true" ht="14.25" hidden="false" customHeight="false" outlineLevel="0" collapsed="false"/>
    <row r="24" s="149" customFormat="true" ht="14.25" hidden="false" customHeight="false" outlineLevel="0" collapsed="false"/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1171875" defaultRowHeight="27" zeroHeight="false" outlineLevelRow="0" outlineLevelCol="0"/>
  <cols>
    <col collapsed="false" customWidth="false" hidden="false" outlineLevel="0" max="1" min="1" style="160" width="13.12"/>
    <col collapsed="false" customWidth="false" hidden="false" outlineLevel="0" max="2" min="2" style="161" width="13.12"/>
    <col collapsed="false" customWidth="false" hidden="false" outlineLevel="0" max="3" min="3" style="160" width="13.12"/>
    <col collapsed="false" customWidth="false" hidden="false" outlineLevel="0" max="5" min="4" style="161" width="13.12"/>
    <col collapsed="false" customWidth="true" hidden="false" outlineLevel="0" max="6" min="6" style="160" width="21.12"/>
    <col collapsed="false" customWidth="false" hidden="false" outlineLevel="0" max="9" min="7" style="160" width="13.12"/>
    <col collapsed="false" customWidth="false" hidden="false" outlineLevel="0" max="16" min="10" style="162" width="13.12"/>
    <col collapsed="false" customWidth="false" hidden="false" outlineLevel="0" max="257" min="17" style="160" width="13.12"/>
  </cols>
  <sheetData>
    <row r="1" s="160" customFormat="true" ht="27" hidden="false" customHeight="true" outlineLevel="0" collapsed="false">
      <c r="B1" s="161"/>
      <c r="D1" s="161"/>
      <c r="E1" s="161"/>
      <c r="I1" s="163"/>
      <c r="J1" s="162"/>
      <c r="K1" s="162"/>
      <c r="L1" s="162"/>
      <c r="M1" s="162"/>
      <c r="N1" s="162"/>
      <c r="O1" s="162"/>
      <c r="P1" s="164" t="s">
        <v>120</v>
      </c>
    </row>
    <row r="2" s="160" customFormat="true" ht="27" hidden="false" customHeight="true" outlineLevel="0" collapsed="false">
      <c r="A2" s="165"/>
      <c r="B2" s="165"/>
      <c r="D2" s="161"/>
      <c r="E2" s="161"/>
      <c r="J2" s="162"/>
      <c r="K2" s="162"/>
      <c r="L2" s="162"/>
      <c r="M2" s="162"/>
      <c r="N2" s="162"/>
      <c r="O2" s="162"/>
      <c r="P2" s="162"/>
    </row>
    <row r="3" s="160" customFormat="true" ht="27" hidden="false" customHeight="true" outlineLevel="0" collapsed="false">
      <c r="A3" s="166" t="s">
        <v>12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s="169" customFormat="true" ht="27" hidden="false" customHeight="true" outlineLevel="0" collapsed="false">
      <c r="A4" s="167" t="s">
        <v>2</v>
      </c>
      <c r="B4" s="168"/>
      <c r="C4" s="167"/>
      <c r="D4" s="168"/>
      <c r="E4" s="168"/>
      <c r="F4" s="167"/>
      <c r="G4" s="167"/>
      <c r="H4" s="167"/>
      <c r="J4" s="170"/>
      <c r="K4" s="170"/>
      <c r="L4" s="170"/>
      <c r="M4" s="170"/>
      <c r="N4" s="170"/>
      <c r="O4" s="170"/>
      <c r="P4" s="171" t="s">
        <v>3</v>
      </c>
    </row>
    <row r="5" s="176" customFormat="true" ht="27" hidden="false" customHeight="true" outlineLevel="0" collapsed="false">
      <c r="A5" s="172" t="s">
        <v>122</v>
      </c>
      <c r="B5" s="172"/>
      <c r="C5" s="172"/>
      <c r="D5" s="173" t="s">
        <v>123</v>
      </c>
      <c r="E5" s="173"/>
      <c r="F5" s="173"/>
      <c r="G5" s="174" t="s">
        <v>46</v>
      </c>
      <c r="H5" s="175" t="s">
        <v>124</v>
      </c>
      <c r="I5" s="175"/>
      <c r="J5" s="175"/>
      <c r="K5" s="175"/>
      <c r="L5" s="175"/>
      <c r="M5" s="175"/>
      <c r="N5" s="175"/>
      <c r="O5" s="175"/>
      <c r="P5" s="175"/>
    </row>
    <row r="6" s="176" customFormat="true" ht="27" hidden="false" customHeight="true" outlineLevel="0" collapsed="false">
      <c r="A6" s="174" t="s">
        <v>49</v>
      </c>
      <c r="B6" s="177" t="s">
        <v>50</v>
      </c>
      <c r="C6" s="174" t="s">
        <v>125</v>
      </c>
      <c r="D6" s="177" t="s">
        <v>49</v>
      </c>
      <c r="E6" s="177" t="s">
        <v>50</v>
      </c>
      <c r="F6" s="178" t="s">
        <v>125</v>
      </c>
      <c r="G6" s="174"/>
      <c r="H6" s="179" t="s">
        <v>13</v>
      </c>
      <c r="I6" s="179"/>
      <c r="J6" s="180" t="s">
        <v>19</v>
      </c>
      <c r="K6" s="180" t="s">
        <v>14</v>
      </c>
      <c r="L6" s="180" t="s">
        <v>85</v>
      </c>
      <c r="M6" s="180" t="s">
        <v>15</v>
      </c>
      <c r="N6" s="180" t="s">
        <v>11</v>
      </c>
      <c r="O6" s="180" t="s">
        <v>10</v>
      </c>
      <c r="P6" s="180" t="s">
        <v>16</v>
      </c>
    </row>
    <row r="7" s="176" customFormat="true" ht="27" hidden="false" customHeight="true" outlineLevel="0" collapsed="false">
      <c r="A7" s="174"/>
      <c r="B7" s="177"/>
      <c r="C7" s="174"/>
      <c r="D7" s="177"/>
      <c r="E7" s="177"/>
      <c r="F7" s="178"/>
      <c r="G7" s="174"/>
      <c r="H7" s="179" t="s">
        <v>17</v>
      </c>
      <c r="I7" s="179" t="s">
        <v>18</v>
      </c>
      <c r="J7" s="180"/>
      <c r="K7" s="180"/>
      <c r="L7" s="180"/>
      <c r="M7" s="180"/>
      <c r="N7" s="180"/>
      <c r="O7" s="180"/>
      <c r="P7" s="180"/>
    </row>
    <row r="8" s="176" customFormat="true" ht="27" hidden="false" customHeight="true" outlineLevel="0" collapsed="false">
      <c r="A8" s="181" t="s">
        <v>54</v>
      </c>
      <c r="B8" s="182" t="s">
        <v>54</v>
      </c>
      <c r="C8" s="183" t="s">
        <v>54</v>
      </c>
      <c r="D8" s="184" t="s">
        <v>54</v>
      </c>
      <c r="E8" s="184" t="s">
        <v>54</v>
      </c>
      <c r="F8" s="183" t="s">
        <v>54</v>
      </c>
      <c r="G8" s="183" t="n">
        <v>1</v>
      </c>
      <c r="H8" s="181" t="n">
        <v>2</v>
      </c>
      <c r="I8" s="181" t="n">
        <v>3</v>
      </c>
      <c r="J8" s="185"/>
      <c r="K8" s="185"/>
      <c r="L8" s="185"/>
      <c r="M8" s="185"/>
      <c r="N8" s="185"/>
      <c r="O8" s="185"/>
      <c r="P8" s="185"/>
    </row>
    <row r="9" s="193" customFormat="true" ht="27" hidden="false" customHeight="true" outlineLevel="0" collapsed="false">
      <c r="A9" s="186"/>
      <c r="B9" s="187"/>
      <c r="C9" s="188" t="s">
        <v>9</v>
      </c>
      <c r="D9" s="189"/>
      <c r="E9" s="189"/>
      <c r="F9" s="188"/>
      <c r="G9" s="188"/>
      <c r="H9" s="190"/>
      <c r="I9" s="190"/>
      <c r="J9" s="191"/>
      <c r="K9" s="191"/>
      <c r="L9" s="191"/>
      <c r="M9" s="191"/>
      <c r="N9" s="191"/>
      <c r="O9" s="191"/>
      <c r="P9" s="192"/>
    </row>
    <row r="10" s="176" customFormat="true" ht="27" hidden="false" customHeight="true" outlineLevel="0" collapsed="false">
      <c r="A10" s="189" t="s">
        <v>126</v>
      </c>
      <c r="B10" s="187"/>
      <c r="C10" s="188" t="s">
        <v>75</v>
      </c>
      <c r="D10" s="189"/>
      <c r="E10" s="189"/>
      <c r="F10" s="188"/>
      <c r="G10" s="190" t="n">
        <f aca="false">SUM(G11:G29)</f>
        <v>334.59</v>
      </c>
      <c r="H10" s="190" t="n">
        <f aca="false">SUM(H11:H29)</f>
        <v>334.59</v>
      </c>
      <c r="I10" s="190" t="n">
        <f aca="false">SUM(I11:I29)</f>
        <v>334.59</v>
      </c>
      <c r="J10" s="185"/>
      <c r="K10" s="185"/>
      <c r="L10" s="185"/>
      <c r="M10" s="185"/>
      <c r="N10" s="185"/>
      <c r="O10" s="185"/>
      <c r="P10" s="194"/>
    </row>
    <row r="11" s="176" customFormat="true" ht="27" hidden="false" customHeight="true" outlineLevel="0" collapsed="false">
      <c r="A11" s="195" t="s">
        <v>126</v>
      </c>
      <c r="B11" s="196" t="n">
        <v>30101</v>
      </c>
      <c r="C11" s="197" t="s">
        <v>127</v>
      </c>
      <c r="D11" s="196" t="n">
        <v>505</v>
      </c>
      <c r="E11" s="196" t="s">
        <v>128</v>
      </c>
      <c r="F11" s="197" t="s">
        <v>75</v>
      </c>
      <c r="G11" s="197" t="n">
        <f aca="false">H11</f>
        <v>251.96</v>
      </c>
      <c r="H11" s="190" t="n">
        <f aca="false">I11</f>
        <v>251.96</v>
      </c>
      <c r="I11" s="190" t="n">
        <v>251.96</v>
      </c>
      <c r="J11" s="185"/>
      <c r="K11" s="185"/>
      <c r="L11" s="185"/>
      <c r="M11" s="185"/>
      <c r="N11" s="185"/>
      <c r="O11" s="185"/>
      <c r="P11" s="194"/>
    </row>
    <row r="12" s="176" customFormat="true" ht="27" hidden="false" customHeight="true" outlineLevel="0" collapsed="false">
      <c r="A12" s="195" t="s">
        <v>126</v>
      </c>
      <c r="B12" s="196" t="s">
        <v>129</v>
      </c>
      <c r="C12" s="197" t="s">
        <v>127</v>
      </c>
      <c r="D12" s="196" t="s">
        <v>130</v>
      </c>
      <c r="E12" s="196" t="s">
        <v>131</v>
      </c>
      <c r="F12" s="197" t="s">
        <v>132</v>
      </c>
      <c r="G12" s="197" t="n">
        <f aca="false">H12</f>
        <v>0</v>
      </c>
      <c r="H12" s="190" t="n">
        <f aca="false">I12</f>
        <v>0</v>
      </c>
      <c r="I12" s="190"/>
      <c r="J12" s="185"/>
      <c r="K12" s="185"/>
      <c r="L12" s="185"/>
      <c r="M12" s="185"/>
      <c r="N12" s="185"/>
      <c r="O12" s="185"/>
      <c r="P12" s="194"/>
    </row>
    <row r="13" s="176" customFormat="true" ht="27" hidden="false" customHeight="true" outlineLevel="0" collapsed="false">
      <c r="A13" s="195" t="s">
        <v>126</v>
      </c>
      <c r="B13" s="196" t="s">
        <v>133</v>
      </c>
      <c r="C13" s="197" t="s">
        <v>134</v>
      </c>
      <c r="D13" s="196" t="s">
        <v>135</v>
      </c>
      <c r="E13" s="196" t="s">
        <v>128</v>
      </c>
      <c r="F13" s="197" t="s">
        <v>75</v>
      </c>
      <c r="G13" s="197" t="n">
        <f aca="false">H13</f>
        <v>0</v>
      </c>
      <c r="H13" s="190" t="n">
        <f aca="false">I13</f>
        <v>0</v>
      </c>
      <c r="I13" s="190"/>
      <c r="J13" s="185"/>
      <c r="K13" s="185"/>
      <c r="L13" s="185"/>
      <c r="M13" s="185"/>
      <c r="N13" s="185"/>
      <c r="O13" s="185"/>
      <c r="P13" s="194"/>
    </row>
    <row r="14" s="176" customFormat="true" ht="27" hidden="false" customHeight="true" outlineLevel="0" collapsed="false">
      <c r="A14" s="195" t="s">
        <v>126</v>
      </c>
      <c r="B14" s="196" t="s">
        <v>133</v>
      </c>
      <c r="C14" s="197" t="s">
        <v>134</v>
      </c>
      <c r="D14" s="196" t="s">
        <v>130</v>
      </c>
      <c r="E14" s="196" t="s">
        <v>131</v>
      </c>
      <c r="F14" s="197" t="s">
        <v>132</v>
      </c>
      <c r="G14" s="197" t="n">
        <f aca="false">H14</f>
        <v>0</v>
      </c>
      <c r="H14" s="190" t="n">
        <f aca="false">I14</f>
        <v>0</v>
      </c>
      <c r="I14" s="190"/>
      <c r="J14" s="185"/>
      <c r="K14" s="185"/>
      <c r="L14" s="185"/>
      <c r="M14" s="185"/>
      <c r="N14" s="185"/>
      <c r="O14" s="185"/>
      <c r="P14" s="194"/>
    </row>
    <row r="15" s="176" customFormat="true" ht="27" hidden="false" customHeight="true" outlineLevel="0" collapsed="false">
      <c r="A15" s="195" t="s">
        <v>126</v>
      </c>
      <c r="B15" s="196" t="s">
        <v>136</v>
      </c>
      <c r="C15" s="197" t="s">
        <v>137</v>
      </c>
      <c r="D15" s="196" t="s">
        <v>130</v>
      </c>
      <c r="E15" s="196" t="s">
        <v>131</v>
      </c>
      <c r="F15" s="197" t="s">
        <v>132</v>
      </c>
      <c r="G15" s="197" t="n">
        <f aca="false">H15</f>
        <v>0</v>
      </c>
      <c r="H15" s="190" t="n">
        <f aca="false">I15</f>
        <v>0</v>
      </c>
      <c r="I15" s="190"/>
      <c r="J15" s="185"/>
      <c r="K15" s="185"/>
      <c r="L15" s="185"/>
      <c r="M15" s="185"/>
      <c r="N15" s="185"/>
      <c r="O15" s="185"/>
      <c r="P15" s="194"/>
    </row>
    <row r="16" s="160" customFormat="true" ht="27" hidden="false" customHeight="true" outlineLevel="0" collapsed="false">
      <c r="A16" s="195" t="s">
        <v>126</v>
      </c>
      <c r="B16" s="196" t="s">
        <v>136</v>
      </c>
      <c r="C16" s="197" t="s">
        <v>137</v>
      </c>
      <c r="D16" s="196" t="n">
        <v>505</v>
      </c>
      <c r="E16" s="196" t="s">
        <v>128</v>
      </c>
      <c r="F16" s="197" t="s">
        <v>75</v>
      </c>
      <c r="G16" s="197" t="n">
        <f aca="false">H16</f>
        <v>0</v>
      </c>
      <c r="H16" s="190" t="n">
        <f aca="false">I16</f>
        <v>0</v>
      </c>
      <c r="I16" s="198"/>
      <c r="J16" s="199"/>
      <c r="K16" s="199"/>
      <c r="L16" s="199"/>
      <c r="M16" s="199"/>
      <c r="N16" s="199"/>
      <c r="O16" s="199"/>
      <c r="P16" s="199"/>
    </row>
    <row r="17" s="160" customFormat="true" ht="27" hidden="false" customHeight="true" outlineLevel="0" collapsed="false">
      <c r="A17" s="195" t="s">
        <v>126</v>
      </c>
      <c r="B17" s="196" t="s">
        <v>138</v>
      </c>
      <c r="C17" s="200" t="s">
        <v>139</v>
      </c>
      <c r="D17" s="196" t="n">
        <v>505</v>
      </c>
      <c r="E17" s="196" t="s">
        <v>128</v>
      </c>
      <c r="F17" s="197" t="s">
        <v>75</v>
      </c>
      <c r="G17" s="197"/>
      <c r="H17" s="190"/>
      <c r="I17" s="190"/>
      <c r="J17" s="199"/>
      <c r="K17" s="199"/>
      <c r="L17" s="199"/>
      <c r="M17" s="199"/>
      <c r="N17" s="199"/>
      <c r="O17" s="199"/>
      <c r="P17" s="199"/>
    </row>
    <row r="18" s="160" customFormat="true" ht="27" hidden="false" customHeight="true" outlineLevel="0" collapsed="false">
      <c r="A18" s="195" t="s">
        <v>126</v>
      </c>
      <c r="B18" s="196" t="s">
        <v>140</v>
      </c>
      <c r="C18" s="200" t="s">
        <v>141</v>
      </c>
      <c r="D18" s="196" t="n">
        <v>505</v>
      </c>
      <c r="E18" s="196" t="s">
        <v>128</v>
      </c>
      <c r="F18" s="197" t="s">
        <v>75</v>
      </c>
      <c r="G18" s="197" t="n">
        <f aca="false">H18</f>
        <v>49.24</v>
      </c>
      <c r="H18" s="190" t="n">
        <f aca="false">I18</f>
        <v>49.24</v>
      </c>
      <c r="I18" s="190" t="n">
        <v>49.24</v>
      </c>
      <c r="J18" s="199"/>
      <c r="K18" s="199"/>
      <c r="L18" s="199"/>
      <c r="M18" s="199"/>
      <c r="N18" s="199"/>
      <c r="O18" s="199"/>
      <c r="P18" s="199"/>
    </row>
    <row r="19" s="160" customFormat="true" ht="27" hidden="false" customHeight="true" outlineLevel="0" collapsed="false">
      <c r="A19" s="195" t="s">
        <v>126</v>
      </c>
      <c r="B19" s="196" t="s">
        <v>140</v>
      </c>
      <c r="C19" s="200" t="s">
        <v>141</v>
      </c>
      <c r="D19" s="196" t="s">
        <v>130</v>
      </c>
      <c r="E19" s="196" t="s">
        <v>142</v>
      </c>
      <c r="F19" s="200" t="s">
        <v>143</v>
      </c>
      <c r="G19" s="197" t="n">
        <f aca="false">H19</f>
        <v>0</v>
      </c>
      <c r="H19" s="190" t="n">
        <f aca="false">I19</f>
        <v>0</v>
      </c>
      <c r="I19" s="190"/>
      <c r="J19" s="199"/>
      <c r="K19" s="199"/>
      <c r="L19" s="199"/>
      <c r="M19" s="199"/>
      <c r="N19" s="199"/>
      <c r="O19" s="199"/>
      <c r="P19" s="199"/>
    </row>
    <row r="20" s="160" customFormat="true" ht="27" hidden="false" customHeight="true" outlineLevel="0" collapsed="false">
      <c r="A20" s="195" t="s">
        <v>126</v>
      </c>
      <c r="B20" s="196" t="s">
        <v>144</v>
      </c>
      <c r="C20" s="200" t="s">
        <v>145</v>
      </c>
      <c r="D20" s="196" t="n">
        <v>505</v>
      </c>
      <c r="E20" s="196" t="s">
        <v>128</v>
      </c>
      <c r="F20" s="197" t="s">
        <v>75</v>
      </c>
      <c r="G20" s="197" t="n">
        <f aca="false">H20</f>
        <v>0</v>
      </c>
      <c r="H20" s="190" t="n">
        <f aca="false">I20</f>
        <v>0</v>
      </c>
      <c r="I20" s="190"/>
      <c r="J20" s="199"/>
      <c r="K20" s="199"/>
      <c r="L20" s="199"/>
      <c r="M20" s="199"/>
      <c r="N20" s="199"/>
      <c r="O20" s="199"/>
      <c r="P20" s="199"/>
    </row>
    <row r="21" s="160" customFormat="true" ht="27" hidden="false" customHeight="true" outlineLevel="0" collapsed="false">
      <c r="A21" s="195" t="s">
        <v>126</v>
      </c>
      <c r="B21" s="196" t="s">
        <v>146</v>
      </c>
      <c r="C21" s="200" t="s">
        <v>147</v>
      </c>
      <c r="D21" s="196" t="n">
        <v>505</v>
      </c>
      <c r="E21" s="196" t="s">
        <v>128</v>
      </c>
      <c r="F21" s="197" t="s">
        <v>75</v>
      </c>
      <c r="G21" s="197" t="n">
        <f aca="false">H21</f>
        <v>13.97</v>
      </c>
      <c r="H21" s="190" t="n">
        <f aca="false">I21</f>
        <v>13.97</v>
      </c>
      <c r="I21" s="198" t="n">
        <v>13.97</v>
      </c>
      <c r="J21" s="199"/>
      <c r="K21" s="199"/>
      <c r="L21" s="199"/>
      <c r="M21" s="199"/>
      <c r="N21" s="199"/>
      <c r="O21" s="199"/>
      <c r="P21" s="199"/>
    </row>
    <row r="22" s="160" customFormat="true" ht="27" hidden="false" customHeight="true" outlineLevel="0" collapsed="false">
      <c r="A22" s="195" t="s">
        <v>126</v>
      </c>
      <c r="B22" s="196" t="s">
        <v>146</v>
      </c>
      <c r="C22" s="200" t="s">
        <v>147</v>
      </c>
      <c r="D22" s="196" t="s">
        <v>130</v>
      </c>
      <c r="E22" s="196" t="s">
        <v>142</v>
      </c>
      <c r="F22" s="200" t="s">
        <v>143</v>
      </c>
      <c r="G22" s="197" t="n">
        <f aca="false">H22</f>
        <v>0</v>
      </c>
      <c r="H22" s="190" t="n">
        <f aca="false">I22</f>
        <v>0</v>
      </c>
      <c r="I22" s="198"/>
      <c r="J22" s="199"/>
      <c r="K22" s="199"/>
      <c r="L22" s="199"/>
      <c r="M22" s="199"/>
      <c r="N22" s="199"/>
      <c r="O22" s="199"/>
      <c r="P22" s="199"/>
    </row>
    <row r="23" s="160" customFormat="true" ht="27" hidden="false" customHeight="true" outlineLevel="0" collapsed="false">
      <c r="A23" s="195" t="s">
        <v>126</v>
      </c>
      <c r="B23" s="196" t="s">
        <v>148</v>
      </c>
      <c r="C23" s="197" t="s">
        <v>149</v>
      </c>
      <c r="D23" s="196" t="n">
        <v>505</v>
      </c>
      <c r="E23" s="196" t="s">
        <v>128</v>
      </c>
      <c r="F23" s="197" t="s">
        <v>75</v>
      </c>
      <c r="G23" s="197" t="n">
        <f aca="false">H23</f>
        <v>0</v>
      </c>
      <c r="H23" s="190" t="n">
        <f aca="false">I23</f>
        <v>0</v>
      </c>
      <c r="I23" s="190"/>
      <c r="J23" s="199"/>
      <c r="K23" s="199"/>
      <c r="L23" s="199"/>
      <c r="M23" s="199"/>
      <c r="N23" s="199"/>
      <c r="O23" s="199"/>
      <c r="P23" s="199"/>
    </row>
    <row r="24" s="160" customFormat="true" ht="27" hidden="false" customHeight="true" outlineLevel="0" collapsed="false">
      <c r="A24" s="195" t="s">
        <v>126</v>
      </c>
      <c r="B24" s="196" t="s">
        <v>150</v>
      </c>
      <c r="C24" s="197" t="s">
        <v>151</v>
      </c>
      <c r="D24" s="196" t="n">
        <v>505</v>
      </c>
      <c r="E24" s="196" t="s">
        <v>128</v>
      </c>
      <c r="F24" s="197" t="s">
        <v>75</v>
      </c>
      <c r="G24" s="197" t="n">
        <f aca="false">H24</f>
        <v>0</v>
      </c>
      <c r="H24" s="190" t="n">
        <f aca="false">I24</f>
        <v>0</v>
      </c>
      <c r="I24" s="190"/>
      <c r="J24" s="199"/>
      <c r="K24" s="199"/>
      <c r="L24" s="199"/>
      <c r="M24" s="199"/>
      <c r="N24" s="199"/>
      <c r="O24" s="199"/>
      <c r="P24" s="199"/>
    </row>
    <row r="25" s="160" customFormat="true" ht="27" hidden="false" customHeight="true" outlineLevel="0" collapsed="false">
      <c r="A25" s="195" t="s">
        <v>126</v>
      </c>
      <c r="B25" s="196" t="s">
        <v>150</v>
      </c>
      <c r="C25" s="197" t="s">
        <v>151</v>
      </c>
      <c r="D25" s="196" t="s">
        <v>130</v>
      </c>
      <c r="E25" s="196" t="s">
        <v>142</v>
      </c>
      <c r="F25" s="200" t="s">
        <v>143</v>
      </c>
      <c r="G25" s="197" t="n">
        <f aca="false">H25</f>
        <v>0</v>
      </c>
      <c r="H25" s="190" t="n">
        <f aca="false">I25</f>
        <v>0</v>
      </c>
      <c r="I25" s="190"/>
      <c r="J25" s="199"/>
      <c r="K25" s="199"/>
      <c r="L25" s="199"/>
      <c r="M25" s="199"/>
      <c r="N25" s="199"/>
      <c r="O25" s="199"/>
      <c r="P25" s="199"/>
    </row>
    <row r="26" s="160" customFormat="true" ht="27" hidden="false" customHeight="true" outlineLevel="0" collapsed="false">
      <c r="A26" s="195" t="s">
        <v>126</v>
      </c>
      <c r="B26" s="196" t="s">
        <v>152</v>
      </c>
      <c r="C26" s="197" t="s">
        <v>153</v>
      </c>
      <c r="D26" s="196" t="s">
        <v>130</v>
      </c>
      <c r="E26" s="196" t="s">
        <v>154</v>
      </c>
      <c r="F26" s="197" t="s">
        <v>153</v>
      </c>
      <c r="G26" s="197" t="n">
        <f aca="false">H26</f>
        <v>0</v>
      </c>
      <c r="H26" s="190" t="n">
        <f aca="false">I26</f>
        <v>0</v>
      </c>
      <c r="I26" s="190"/>
      <c r="J26" s="199"/>
      <c r="K26" s="199"/>
      <c r="L26" s="199"/>
      <c r="M26" s="199"/>
      <c r="N26" s="199"/>
      <c r="O26" s="199"/>
      <c r="P26" s="199"/>
    </row>
    <row r="27" s="160" customFormat="true" ht="27" hidden="false" customHeight="true" outlineLevel="0" collapsed="false">
      <c r="A27" s="195" t="s">
        <v>126</v>
      </c>
      <c r="B27" s="196" t="s">
        <v>152</v>
      </c>
      <c r="C27" s="197" t="s">
        <v>153</v>
      </c>
      <c r="D27" s="196" t="n">
        <v>505</v>
      </c>
      <c r="E27" s="196" t="s">
        <v>128</v>
      </c>
      <c r="F27" s="197" t="s">
        <v>75</v>
      </c>
      <c r="G27" s="197" t="n">
        <f aca="false">H27</f>
        <v>19.42</v>
      </c>
      <c r="H27" s="190" t="n">
        <f aca="false">I27</f>
        <v>19.42</v>
      </c>
      <c r="I27" s="190" t="n">
        <v>19.42</v>
      </c>
      <c r="J27" s="199"/>
      <c r="K27" s="199"/>
      <c r="L27" s="199"/>
      <c r="M27" s="199"/>
      <c r="N27" s="199"/>
      <c r="O27" s="199"/>
      <c r="P27" s="199"/>
    </row>
    <row r="28" s="160" customFormat="true" ht="27" hidden="false" customHeight="true" outlineLevel="0" collapsed="false">
      <c r="A28" s="195" t="s">
        <v>126</v>
      </c>
      <c r="B28" s="196" t="s">
        <v>155</v>
      </c>
      <c r="C28" s="197" t="s">
        <v>156</v>
      </c>
      <c r="D28" s="196" t="n">
        <v>505</v>
      </c>
      <c r="E28" s="196" t="s">
        <v>128</v>
      </c>
      <c r="F28" s="197" t="s">
        <v>75</v>
      </c>
      <c r="G28" s="197" t="n">
        <f aca="false">H28</f>
        <v>0</v>
      </c>
      <c r="H28" s="190" t="n">
        <f aca="false">I28</f>
        <v>0</v>
      </c>
      <c r="I28" s="190"/>
      <c r="J28" s="199"/>
      <c r="K28" s="199"/>
      <c r="L28" s="199"/>
      <c r="M28" s="199"/>
      <c r="N28" s="199"/>
      <c r="O28" s="199"/>
      <c r="P28" s="199"/>
    </row>
    <row r="29" s="160" customFormat="true" ht="27" hidden="false" customHeight="true" outlineLevel="0" collapsed="false">
      <c r="A29" s="195" t="s">
        <v>126</v>
      </c>
      <c r="B29" s="196" t="s">
        <v>155</v>
      </c>
      <c r="C29" s="197" t="s">
        <v>156</v>
      </c>
      <c r="D29" s="196" t="s">
        <v>130</v>
      </c>
      <c r="E29" s="196" t="s">
        <v>157</v>
      </c>
      <c r="F29" s="197" t="s">
        <v>156</v>
      </c>
      <c r="G29" s="197" t="n">
        <f aca="false">H29</f>
        <v>0</v>
      </c>
      <c r="H29" s="190" t="n">
        <f aca="false">I29</f>
        <v>0</v>
      </c>
      <c r="I29" s="190"/>
      <c r="J29" s="199"/>
      <c r="K29" s="199"/>
      <c r="L29" s="199"/>
      <c r="M29" s="199"/>
      <c r="N29" s="199"/>
      <c r="O29" s="199"/>
      <c r="P29" s="199"/>
    </row>
    <row r="30" s="160" customFormat="true" ht="27" hidden="false" customHeight="true" outlineLevel="0" collapsed="false">
      <c r="A30" s="189" t="s">
        <v>158</v>
      </c>
      <c r="B30" s="189"/>
      <c r="C30" s="188" t="s">
        <v>159</v>
      </c>
      <c r="D30" s="189"/>
      <c r="E30" s="189"/>
      <c r="F30" s="188"/>
      <c r="G30" s="188" t="n">
        <v>76.61</v>
      </c>
      <c r="H30" s="190" t="n">
        <f aca="false">I30</f>
        <v>76.61</v>
      </c>
      <c r="I30" s="190" t="n">
        <v>76.61</v>
      </c>
      <c r="J30" s="199"/>
      <c r="K30" s="199"/>
      <c r="L30" s="199"/>
      <c r="M30" s="199"/>
      <c r="N30" s="199"/>
      <c r="O30" s="199"/>
      <c r="P30" s="199"/>
    </row>
    <row r="31" s="160" customFormat="true" ht="27" hidden="false" customHeight="true" outlineLevel="0" collapsed="false">
      <c r="A31" s="195" t="s">
        <v>158</v>
      </c>
      <c r="B31" s="196" t="s">
        <v>160</v>
      </c>
      <c r="C31" s="197" t="s">
        <v>161</v>
      </c>
      <c r="D31" s="196" t="s">
        <v>135</v>
      </c>
      <c r="E31" s="196" t="s">
        <v>162</v>
      </c>
      <c r="F31" s="197" t="s">
        <v>159</v>
      </c>
      <c r="G31" s="197" t="n">
        <f aca="false">H31</f>
        <v>32</v>
      </c>
      <c r="H31" s="190" t="n">
        <f aca="false">I31</f>
        <v>32</v>
      </c>
      <c r="I31" s="190" t="n">
        <v>32</v>
      </c>
      <c r="J31" s="199"/>
      <c r="K31" s="199"/>
      <c r="L31" s="199"/>
      <c r="M31" s="199"/>
      <c r="N31" s="199"/>
      <c r="O31" s="199"/>
      <c r="P31" s="199"/>
    </row>
    <row r="32" s="160" customFormat="true" ht="27" hidden="false" customHeight="true" outlineLevel="0" collapsed="false">
      <c r="A32" s="195" t="s">
        <v>158</v>
      </c>
      <c r="B32" s="196" t="s">
        <v>160</v>
      </c>
      <c r="C32" s="197" t="s">
        <v>161</v>
      </c>
      <c r="D32" s="196" t="s">
        <v>163</v>
      </c>
      <c r="E32" s="196" t="s">
        <v>164</v>
      </c>
      <c r="F32" s="197" t="s">
        <v>165</v>
      </c>
      <c r="G32" s="197" t="n">
        <f aca="false">H32</f>
        <v>0</v>
      </c>
      <c r="H32" s="190" t="n">
        <f aca="false">I32</f>
        <v>0</v>
      </c>
      <c r="I32" s="190"/>
      <c r="J32" s="199"/>
      <c r="K32" s="199"/>
      <c r="L32" s="199"/>
      <c r="M32" s="199"/>
      <c r="N32" s="199"/>
      <c r="O32" s="199"/>
      <c r="P32" s="199"/>
    </row>
    <row r="33" s="160" customFormat="true" ht="27" hidden="false" customHeight="true" outlineLevel="0" collapsed="false">
      <c r="A33" s="196" t="s">
        <v>166</v>
      </c>
      <c r="B33" s="196" t="s">
        <v>167</v>
      </c>
      <c r="C33" s="197" t="s">
        <v>168</v>
      </c>
      <c r="D33" s="196" t="s">
        <v>135</v>
      </c>
      <c r="E33" s="196" t="s">
        <v>162</v>
      </c>
      <c r="F33" s="197" t="s">
        <v>159</v>
      </c>
      <c r="G33" s="197" t="n">
        <f aca="false">H33</f>
        <v>5</v>
      </c>
      <c r="H33" s="190" t="n">
        <f aca="false">I33</f>
        <v>5</v>
      </c>
      <c r="I33" s="190" t="n">
        <v>5</v>
      </c>
      <c r="J33" s="199"/>
      <c r="K33" s="199"/>
      <c r="L33" s="199"/>
      <c r="M33" s="199"/>
      <c r="N33" s="199"/>
      <c r="O33" s="199"/>
      <c r="P33" s="199"/>
    </row>
    <row r="34" s="160" customFormat="true" ht="27" hidden="false" customHeight="true" outlineLevel="0" collapsed="false">
      <c r="A34" s="196" t="s">
        <v>166</v>
      </c>
      <c r="B34" s="196" t="s">
        <v>167</v>
      </c>
      <c r="C34" s="197" t="s">
        <v>168</v>
      </c>
      <c r="D34" s="196" t="s">
        <v>163</v>
      </c>
      <c r="E34" s="196" t="s">
        <v>164</v>
      </c>
      <c r="F34" s="197" t="s">
        <v>165</v>
      </c>
      <c r="G34" s="197" t="n">
        <f aca="false">H34</f>
        <v>0</v>
      </c>
      <c r="H34" s="190" t="n">
        <f aca="false">I34</f>
        <v>0</v>
      </c>
      <c r="I34" s="190"/>
      <c r="J34" s="199"/>
      <c r="K34" s="199"/>
      <c r="L34" s="199"/>
      <c r="M34" s="199"/>
      <c r="N34" s="199"/>
      <c r="O34" s="199"/>
      <c r="P34" s="199"/>
    </row>
    <row r="35" s="160" customFormat="true" ht="27" hidden="false" customHeight="true" outlineLevel="0" collapsed="false">
      <c r="A35" s="196" t="s">
        <v>166</v>
      </c>
      <c r="B35" s="196" t="s">
        <v>169</v>
      </c>
      <c r="C35" s="197" t="s">
        <v>170</v>
      </c>
      <c r="D35" s="196" t="s">
        <v>135</v>
      </c>
      <c r="E35" s="196" t="s">
        <v>162</v>
      </c>
      <c r="F35" s="197" t="s">
        <v>159</v>
      </c>
      <c r="G35" s="197" t="n">
        <f aca="false">H35</f>
        <v>0</v>
      </c>
      <c r="H35" s="190" t="n">
        <f aca="false">I35</f>
        <v>0</v>
      </c>
      <c r="I35" s="190"/>
      <c r="J35" s="199"/>
      <c r="K35" s="199"/>
      <c r="L35" s="199"/>
      <c r="M35" s="199"/>
      <c r="N35" s="199"/>
      <c r="O35" s="199"/>
      <c r="P35" s="199"/>
    </row>
    <row r="36" s="160" customFormat="true" ht="27" hidden="false" customHeight="true" outlineLevel="0" collapsed="false">
      <c r="A36" s="196" t="s">
        <v>166</v>
      </c>
      <c r="B36" s="196" t="s">
        <v>171</v>
      </c>
      <c r="C36" s="197" t="s">
        <v>172</v>
      </c>
      <c r="D36" s="196" t="s">
        <v>135</v>
      </c>
      <c r="E36" s="196" t="s">
        <v>162</v>
      </c>
      <c r="F36" s="197" t="s">
        <v>159</v>
      </c>
      <c r="G36" s="197" t="n">
        <f aca="false">H36</f>
        <v>0</v>
      </c>
      <c r="H36" s="190" t="n">
        <f aca="false">I36</f>
        <v>0</v>
      </c>
      <c r="I36" s="190"/>
      <c r="J36" s="199"/>
      <c r="K36" s="199"/>
      <c r="L36" s="199"/>
      <c r="M36" s="199"/>
      <c r="N36" s="199"/>
      <c r="O36" s="199"/>
      <c r="P36" s="199"/>
    </row>
    <row r="37" s="160" customFormat="true" ht="27" hidden="false" customHeight="true" outlineLevel="0" collapsed="false">
      <c r="A37" s="196" t="s">
        <v>166</v>
      </c>
      <c r="B37" s="196" t="s">
        <v>173</v>
      </c>
      <c r="C37" s="197" t="s">
        <v>174</v>
      </c>
      <c r="D37" s="196" t="s">
        <v>135</v>
      </c>
      <c r="E37" s="196" t="s">
        <v>162</v>
      </c>
      <c r="F37" s="197" t="s">
        <v>159</v>
      </c>
      <c r="G37" s="197" t="n">
        <f aca="false">H37</f>
        <v>2</v>
      </c>
      <c r="H37" s="190" t="n">
        <f aca="false">I37</f>
        <v>2</v>
      </c>
      <c r="I37" s="190" t="n">
        <v>2</v>
      </c>
      <c r="J37" s="199"/>
      <c r="K37" s="199"/>
      <c r="L37" s="199"/>
      <c r="M37" s="199"/>
      <c r="N37" s="199"/>
      <c r="O37" s="199"/>
      <c r="P37" s="199"/>
    </row>
    <row r="38" s="160" customFormat="true" ht="27" hidden="false" customHeight="true" outlineLevel="0" collapsed="false">
      <c r="A38" s="196" t="s">
        <v>166</v>
      </c>
      <c r="B38" s="196" t="s">
        <v>173</v>
      </c>
      <c r="C38" s="197" t="s">
        <v>174</v>
      </c>
      <c r="D38" s="196" t="s">
        <v>163</v>
      </c>
      <c r="E38" s="196" t="s">
        <v>164</v>
      </c>
      <c r="F38" s="197" t="s">
        <v>165</v>
      </c>
      <c r="G38" s="197" t="n">
        <f aca="false">H38</f>
        <v>0</v>
      </c>
      <c r="H38" s="190" t="n">
        <f aca="false">I38</f>
        <v>0</v>
      </c>
      <c r="I38" s="190"/>
      <c r="J38" s="199"/>
      <c r="K38" s="199"/>
      <c r="L38" s="199"/>
      <c r="M38" s="199"/>
      <c r="N38" s="199"/>
      <c r="O38" s="199"/>
      <c r="P38" s="199"/>
    </row>
    <row r="39" s="160" customFormat="true" ht="27" hidden="false" customHeight="true" outlineLevel="0" collapsed="false">
      <c r="A39" s="196" t="s">
        <v>166</v>
      </c>
      <c r="B39" s="196" t="s">
        <v>175</v>
      </c>
      <c r="C39" s="197" t="s">
        <v>176</v>
      </c>
      <c r="D39" s="196" t="s">
        <v>135</v>
      </c>
      <c r="E39" s="196" t="s">
        <v>162</v>
      </c>
      <c r="F39" s="197" t="s">
        <v>159</v>
      </c>
      <c r="G39" s="197" t="n">
        <f aca="false">H39</f>
        <v>3.43</v>
      </c>
      <c r="H39" s="190" t="n">
        <f aca="false">I39</f>
        <v>3.43</v>
      </c>
      <c r="I39" s="190" t="n">
        <v>3.43</v>
      </c>
      <c r="J39" s="199"/>
      <c r="K39" s="199"/>
      <c r="L39" s="199"/>
      <c r="M39" s="199"/>
      <c r="N39" s="199"/>
      <c r="O39" s="199"/>
      <c r="P39" s="199"/>
    </row>
    <row r="40" s="160" customFormat="true" ht="27" hidden="false" customHeight="true" outlineLevel="0" collapsed="false">
      <c r="A40" s="196" t="s">
        <v>166</v>
      </c>
      <c r="B40" s="196" t="s">
        <v>175</v>
      </c>
      <c r="C40" s="197" t="s">
        <v>176</v>
      </c>
      <c r="D40" s="196" t="s">
        <v>163</v>
      </c>
      <c r="E40" s="196" t="s">
        <v>164</v>
      </c>
      <c r="F40" s="197" t="s">
        <v>165</v>
      </c>
      <c r="G40" s="197" t="n">
        <f aca="false">H40</f>
        <v>0</v>
      </c>
      <c r="H40" s="190" t="n">
        <f aca="false">I40</f>
        <v>0</v>
      </c>
      <c r="I40" s="190"/>
      <c r="J40" s="199"/>
      <c r="K40" s="199"/>
      <c r="L40" s="199"/>
      <c r="M40" s="199"/>
      <c r="N40" s="199"/>
      <c r="O40" s="199"/>
      <c r="P40" s="199"/>
    </row>
    <row r="41" s="160" customFormat="true" ht="27" hidden="false" customHeight="true" outlineLevel="0" collapsed="false">
      <c r="A41" s="196" t="s">
        <v>166</v>
      </c>
      <c r="B41" s="196" t="s">
        <v>177</v>
      </c>
      <c r="C41" s="197" t="s">
        <v>178</v>
      </c>
      <c r="D41" s="196" t="s">
        <v>135</v>
      </c>
      <c r="E41" s="196" t="s">
        <v>162</v>
      </c>
      <c r="F41" s="197" t="s">
        <v>159</v>
      </c>
      <c r="G41" s="197" t="n">
        <f aca="false">H41</f>
        <v>0</v>
      </c>
      <c r="H41" s="190" t="n">
        <f aca="false">I41</f>
        <v>0</v>
      </c>
      <c r="I41" s="190"/>
      <c r="J41" s="199"/>
      <c r="K41" s="199"/>
      <c r="L41" s="199"/>
      <c r="M41" s="199"/>
      <c r="N41" s="199"/>
      <c r="O41" s="199"/>
      <c r="P41" s="199"/>
    </row>
    <row r="42" s="160" customFormat="true" ht="27" hidden="false" customHeight="true" outlineLevel="0" collapsed="false">
      <c r="A42" s="196" t="s">
        <v>166</v>
      </c>
      <c r="B42" s="196" t="s">
        <v>177</v>
      </c>
      <c r="C42" s="197" t="s">
        <v>178</v>
      </c>
      <c r="D42" s="196" t="s">
        <v>163</v>
      </c>
      <c r="E42" s="196" t="s">
        <v>164</v>
      </c>
      <c r="F42" s="197" t="s">
        <v>165</v>
      </c>
      <c r="G42" s="197" t="n">
        <f aca="false">H42</f>
        <v>0</v>
      </c>
      <c r="H42" s="190" t="n">
        <f aca="false">I42</f>
        <v>0</v>
      </c>
      <c r="I42" s="190"/>
      <c r="J42" s="199"/>
      <c r="K42" s="199"/>
      <c r="L42" s="199"/>
      <c r="M42" s="199"/>
      <c r="N42" s="199"/>
      <c r="O42" s="199"/>
      <c r="P42" s="199"/>
    </row>
    <row r="43" s="160" customFormat="true" ht="27" hidden="false" customHeight="true" outlineLevel="0" collapsed="false">
      <c r="A43" s="196" t="s">
        <v>166</v>
      </c>
      <c r="B43" s="196" t="s">
        <v>179</v>
      </c>
      <c r="C43" s="197" t="s">
        <v>180</v>
      </c>
      <c r="D43" s="196" t="s">
        <v>135</v>
      </c>
      <c r="E43" s="196" t="s">
        <v>162</v>
      </c>
      <c r="F43" s="197" t="s">
        <v>159</v>
      </c>
      <c r="G43" s="197" t="n">
        <f aca="false">H43</f>
        <v>0</v>
      </c>
      <c r="H43" s="190" t="n">
        <f aca="false">I43</f>
        <v>0</v>
      </c>
      <c r="I43" s="190"/>
      <c r="J43" s="199"/>
      <c r="K43" s="199"/>
      <c r="L43" s="199"/>
      <c r="M43" s="199"/>
      <c r="N43" s="199"/>
      <c r="O43" s="199"/>
      <c r="P43" s="199"/>
    </row>
    <row r="44" s="160" customFormat="true" ht="27" hidden="false" customHeight="true" outlineLevel="0" collapsed="false">
      <c r="A44" s="196" t="s">
        <v>166</v>
      </c>
      <c r="B44" s="196" t="s">
        <v>179</v>
      </c>
      <c r="C44" s="197" t="s">
        <v>180</v>
      </c>
      <c r="D44" s="196" t="s">
        <v>163</v>
      </c>
      <c r="E44" s="196" t="s">
        <v>164</v>
      </c>
      <c r="F44" s="197" t="s">
        <v>165</v>
      </c>
      <c r="G44" s="197" t="n">
        <f aca="false">H44</f>
        <v>0</v>
      </c>
      <c r="H44" s="190" t="n">
        <f aca="false">I44</f>
        <v>0</v>
      </c>
      <c r="I44" s="190"/>
      <c r="J44" s="199"/>
      <c r="K44" s="199"/>
      <c r="L44" s="199"/>
      <c r="M44" s="199"/>
      <c r="N44" s="199"/>
      <c r="O44" s="199"/>
      <c r="P44" s="199"/>
    </row>
    <row r="45" s="160" customFormat="true" ht="27" hidden="false" customHeight="true" outlineLevel="0" collapsed="false">
      <c r="A45" s="196" t="s">
        <v>166</v>
      </c>
      <c r="B45" s="196" t="s">
        <v>181</v>
      </c>
      <c r="C45" s="197" t="s">
        <v>182</v>
      </c>
      <c r="D45" s="196" t="s">
        <v>135</v>
      </c>
      <c r="E45" s="196" t="s">
        <v>162</v>
      </c>
      <c r="F45" s="197" t="s">
        <v>159</v>
      </c>
      <c r="G45" s="197" t="n">
        <f aca="false">H45</f>
        <v>0</v>
      </c>
      <c r="H45" s="190" t="n">
        <f aca="false">I45</f>
        <v>0</v>
      </c>
      <c r="I45" s="190"/>
      <c r="J45" s="199"/>
      <c r="K45" s="199"/>
      <c r="L45" s="199"/>
      <c r="M45" s="199"/>
      <c r="N45" s="199"/>
      <c r="O45" s="199"/>
      <c r="P45" s="199"/>
    </row>
    <row r="46" s="160" customFormat="true" ht="27" hidden="false" customHeight="true" outlineLevel="0" collapsed="false">
      <c r="A46" s="196" t="s">
        <v>166</v>
      </c>
      <c r="B46" s="196" t="s">
        <v>181</v>
      </c>
      <c r="C46" s="197" t="s">
        <v>182</v>
      </c>
      <c r="D46" s="196" t="s">
        <v>163</v>
      </c>
      <c r="E46" s="196" t="s">
        <v>164</v>
      </c>
      <c r="F46" s="197" t="s">
        <v>165</v>
      </c>
      <c r="G46" s="197" t="n">
        <f aca="false">H46</f>
        <v>0</v>
      </c>
      <c r="H46" s="190" t="n">
        <f aca="false">I46</f>
        <v>0</v>
      </c>
      <c r="I46" s="190"/>
      <c r="J46" s="199"/>
      <c r="K46" s="199"/>
      <c r="L46" s="199"/>
      <c r="M46" s="199"/>
      <c r="N46" s="199"/>
      <c r="O46" s="199"/>
      <c r="P46" s="199"/>
    </row>
    <row r="47" s="160" customFormat="true" ht="27" hidden="false" customHeight="true" outlineLevel="0" collapsed="false">
      <c r="A47" s="196" t="s">
        <v>166</v>
      </c>
      <c r="B47" s="196" t="s">
        <v>183</v>
      </c>
      <c r="C47" s="197" t="s">
        <v>184</v>
      </c>
      <c r="D47" s="196" t="s">
        <v>135</v>
      </c>
      <c r="E47" s="196" t="s">
        <v>162</v>
      </c>
      <c r="F47" s="197" t="s">
        <v>159</v>
      </c>
      <c r="G47" s="197" t="n">
        <f aca="false">H47</f>
        <v>2.5</v>
      </c>
      <c r="H47" s="190" t="n">
        <f aca="false">I47</f>
        <v>2.5</v>
      </c>
      <c r="I47" s="190" t="n">
        <v>2.5</v>
      </c>
      <c r="J47" s="199"/>
      <c r="K47" s="199"/>
      <c r="L47" s="199"/>
      <c r="M47" s="199"/>
      <c r="N47" s="199"/>
      <c r="O47" s="199"/>
      <c r="P47" s="199"/>
    </row>
    <row r="48" s="160" customFormat="true" ht="27" hidden="false" customHeight="true" outlineLevel="0" collapsed="false">
      <c r="A48" s="196" t="s">
        <v>166</v>
      </c>
      <c r="B48" s="196" t="s">
        <v>183</v>
      </c>
      <c r="C48" s="197" t="s">
        <v>184</v>
      </c>
      <c r="D48" s="196" t="s">
        <v>163</v>
      </c>
      <c r="E48" s="196" t="s">
        <v>164</v>
      </c>
      <c r="F48" s="197" t="s">
        <v>165</v>
      </c>
      <c r="G48" s="197" t="n">
        <f aca="false">H48</f>
        <v>0</v>
      </c>
      <c r="H48" s="190" t="n">
        <f aca="false">I48</f>
        <v>0</v>
      </c>
      <c r="I48" s="190"/>
      <c r="J48" s="199"/>
      <c r="K48" s="199"/>
      <c r="L48" s="199"/>
      <c r="M48" s="199"/>
      <c r="N48" s="199"/>
      <c r="O48" s="199"/>
      <c r="P48" s="199"/>
    </row>
    <row r="49" s="160" customFormat="true" ht="27" hidden="false" customHeight="true" outlineLevel="0" collapsed="false">
      <c r="A49" s="196" t="s">
        <v>158</v>
      </c>
      <c r="B49" s="196" t="s">
        <v>185</v>
      </c>
      <c r="C49" s="197" t="s">
        <v>186</v>
      </c>
      <c r="D49" s="196" t="s">
        <v>163</v>
      </c>
      <c r="E49" s="196" t="s">
        <v>187</v>
      </c>
      <c r="F49" s="197" t="s">
        <v>186</v>
      </c>
      <c r="G49" s="197" t="n">
        <f aca="false">H49</f>
        <v>0</v>
      </c>
      <c r="H49" s="190" t="n">
        <f aca="false">I49</f>
        <v>0</v>
      </c>
      <c r="I49" s="190"/>
      <c r="J49" s="199"/>
      <c r="K49" s="199"/>
      <c r="L49" s="199"/>
      <c r="M49" s="199"/>
      <c r="N49" s="199"/>
      <c r="O49" s="199"/>
      <c r="P49" s="199"/>
    </row>
    <row r="50" s="160" customFormat="true" ht="27" hidden="false" customHeight="true" outlineLevel="0" collapsed="false">
      <c r="A50" s="196" t="s">
        <v>158</v>
      </c>
      <c r="B50" s="196" t="s">
        <v>185</v>
      </c>
      <c r="C50" s="197" t="s">
        <v>186</v>
      </c>
      <c r="D50" s="196" t="s">
        <v>135</v>
      </c>
      <c r="E50" s="196" t="s">
        <v>162</v>
      </c>
      <c r="F50" s="197" t="s">
        <v>159</v>
      </c>
      <c r="G50" s="197" t="n">
        <f aca="false">H50</f>
        <v>0</v>
      </c>
      <c r="H50" s="190" t="n">
        <f aca="false">I50</f>
        <v>0</v>
      </c>
      <c r="I50" s="190"/>
      <c r="J50" s="199"/>
      <c r="K50" s="199"/>
      <c r="L50" s="199"/>
      <c r="M50" s="199"/>
      <c r="N50" s="199"/>
      <c r="O50" s="199"/>
      <c r="P50" s="199"/>
    </row>
    <row r="51" s="160" customFormat="true" ht="27" hidden="false" customHeight="true" outlineLevel="0" collapsed="false">
      <c r="A51" s="196" t="s">
        <v>166</v>
      </c>
      <c r="B51" s="196" t="s">
        <v>188</v>
      </c>
      <c r="C51" s="197" t="s">
        <v>189</v>
      </c>
      <c r="D51" s="196" t="s">
        <v>163</v>
      </c>
      <c r="E51" s="196" t="s">
        <v>190</v>
      </c>
      <c r="F51" s="197" t="s">
        <v>191</v>
      </c>
      <c r="G51" s="197" t="n">
        <f aca="false">H51</f>
        <v>0</v>
      </c>
      <c r="H51" s="190" t="n">
        <f aca="false">I51</f>
        <v>0</v>
      </c>
      <c r="I51" s="190"/>
      <c r="J51" s="199"/>
      <c r="K51" s="199"/>
      <c r="L51" s="199"/>
      <c r="M51" s="199"/>
      <c r="N51" s="199"/>
      <c r="O51" s="199"/>
      <c r="P51" s="199"/>
    </row>
    <row r="52" s="160" customFormat="true" ht="27" hidden="false" customHeight="true" outlineLevel="0" collapsed="false">
      <c r="A52" s="196" t="s">
        <v>166</v>
      </c>
      <c r="B52" s="196" t="s">
        <v>188</v>
      </c>
      <c r="C52" s="197" t="s">
        <v>189</v>
      </c>
      <c r="D52" s="196" t="s">
        <v>135</v>
      </c>
      <c r="E52" s="196" t="s">
        <v>162</v>
      </c>
      <c r="F52" s="197" t="s">
        <v>159</v>
      </c>
      <c r="G52" s="197" t="n">
        <f aca="false">H52</f>
        <v>0</v>
      </c>
      <c r="H52" s="190" t="n">
        <f aca="false">I52</f>
        <v>0</v>
      </c>
      <c r="I52" s="190"/>
      <c r="J52" s="199"/>
      <c r="K52" s="199"/>
      <c r="L52" s="199"/>
      <c r="M52" s="199"/>
      <c r="N52" s="199"/>
      <c r="O52" s="199"/>
      <c r="P52" s="199"/>
    </row>
    <row r="53" s="160" customFormat="true" ht="27" hidden="false" customHeight="true" outlineLevel="0" collapsed="false">
      <c r="A53" s="196" t="s">
        <v>166</v>
      </c>
      <c r="B53" s="196" t="s">
        <v>192</v>
      </c>
      <c r="C53" s="197" t="s">
        <v>193</v>
      </c>
      <c r="D53" s="196" t="s">
        <v>135</v>
      </c>
      <c r="E53" s="196" t="s">
        <v>162</v>
      </c>
      <c r="F53" s="197" t="s">
        <v>159</v>
      </c>
      <c r="G53" s="197" t="n">
        <f aca="false">H53</f>
        <v>0</v>
      </c>
      <c r="H53" s="190" t="n">
        <f aca="false">I53</f>
        <v>0</v>
      </c>
      <c r="I53" s="190"/>
      <c r="J53" s="199"/>
      <c r="K53" s="199"/>
      <c r="L53" s="199"/>
      <c r="M53" s="199"/>
      <c r="N53" s="199"/>
      <c r="O53" s="199"/>
      <c r="P53" s="199"/>
    </row>
    <row r="54" s="160" customFormat="true" ht="27" hidden="false" customHeight="true" outlineLevel="0" collapsed="false">
      <c r="A54" s="196" t="s">
        <v>166</v>
      </c>
      <c r="B54" s="196" t="s">
        <v>194</v>
      </c>
      <c r="C54" s="197" t="s">
        <v>195</v>
      </c>
      <c r="D54" s="196" t="s">
        <v>135</v>
      </c>
      <c r="E54" s="196" t="s">
        <v>162</v>
      </c>
      <c r="F54" s="197" t="s">
        <v>159</v>
      </c>
      <c r="G54" s="197" t="n">
        <f aca="false">H54</f>
        <v>0</v>
      </c>
      <c r="H54" s="190" t="n">
        <f aca="false">I54</f>
        <v>0</v>
      </c>
      <c r="I54" s="190"/>
      <c r="J54" s="199"/>
      <c r="K54" s="199"/>
      <c r="L54" s="199"/>
      <c r="M54" s="199"/>
      <c r="N54" s="199"/>
      <c r="O54" s="199"/>
      <c r="P54" s="199"/>
    </row>
    <row r="55" s="160" customFormat="true" ht="27" hidden="false" customHeight="true" outlineLevel="0" collapsed="false">
      <c r="A55" s="196" t="s">
        <v>166</v>
      </c>
      <c r="B55" s="196" t="s">
        <v>194</v>
      </c>
      <c r="C55" s="197" t="s">
        <v>195</v>
      </c>
      <c r="D55" s="196" t="s">
        <v>163</v>
      </c>
      <c r="E55" s="196" t="s">
        <v>164</v>
      </c>
      <c r="F55" s="197" t="s">
        <v>165</v>
      </c>
      <c r="G55" s="197" t="n">
        <f aca="false">H55</f>
        <v>0</v>
      </c>
      <c r="H55" s="190" t="n">
        <f aca="false">I55</f>
        <v>0</v>
      </c>
      <c r="I55" s="190"/>
      <c r="J55" s="199"/>
      <c r="K55" s="199"/>
      <c r="L55" s="199"/>
      <c r="M55" s="199"/>
      <c r="N55" s="199"/>
      <c r="O55" s="199"/>
      <c r="P55" s="199"/>
    </row>
    <row r="56" s="160" customFormat="true" ht="27" hidden="false" customHeight="true" outlineLevel="0" collapsed="false">
      <c r="A56" s="196" t="s">
        <v>166</v>
      </c>
      <c r="B56" s="196" t="s">
        <v>196</v>
      </c>
      <c r="C56" s="197" t="s">
        <v>197</v>
      </c>
      <c r="D56" s="196" t="s">
        <v>135</v>
      </c>
      <c r="E56" s="196" t="s">
        <v>162</v>
      </c>
      <c r="F56" s="197" t="s">
        <v>159</v>
      </c>
      <c r="G56" s="197" t="n">
        <f aca="false">H56</f>
        <v>0</v>
      </c>
      <c r="H56" s="190" t="n">
        <f aca="false">I56</f>
        <v>0</v>
      </c>
      <c r="I56" s="190"/>
      <c r="J56" s="199"/>
      <c r="K56" s="199"/>
      <c r="L56" s="199"/>
      <c r="M56" s="199"/>
      <c r="N56" s="199"/>
      <c r="O56" s="199"/>
      <c r="P56" s="199"/>
    </row>
    <row r="57" s="160" customFormat="true" ht="27" hidden="false" customHeight="true" outlineLevel="0" collapsed="false">
      <c r="A57" s="196" t="s">
        <v>166</v>
      </c>
      <c r="B57" s="196" t="s">
        <v>196</v>
      </c>
      <c r="C57" s="197" t="s">
        <v>197</v>
      </c>
      <c r="D57" s="196" t="s">
        <v>163</v>
      </c>
      <c r="E57" s="196" t="s">
        <v>164</v>
      </c>
      <c r="F57" s="197" t="s">
        <v>165</v>
      </c>
      <c r="G57" s="197" t="n">
        <f aca="false">H57</f>
        <v>0</v>
      </c>
      <c r="H57" s="190" t="n">
        <f aca="false">I57</f>
        <v>0</v>
      </c>
      <c r="I57" s="190"/>
      <c r="J57" s="199"/>
      <c r="K57" s="199"/>
      <c r="L57" s="199"/>
      <c r="M57" s="199"/>
      <c r="N57" s="199"/>
      <c r="O57" s="199"/>
      <c r="P57" s="199"/>
    </row>
    <row r="58" s="160" customFormat="true" ht="27" hidden="false" customHeight="true" outlineLevel="0" collapsed="false">
      <c r="A58" s="196" t="s">
        <v>166</v>
      </c>
      <c r="B58" s="196" t="s">
        <v>198</v>
      </c>
      <c r="C58" s="197" t="s">
        <v>199</v>
      </c>
      <c r="D58" s="196" t="s">
        <v>135</v>
      </c>
      <c r="E58" s="196" t="s">
        <v>162</v>
      </c>
      <c r="F58" s="197" t="s">
        <v>159</v>
      </c>
      <c r="G58" s="197" t="n">
        <f aca="false">H58</f>
        <v>5</v>
      </c>
      <c r="H58" s="190" t="n">
        <f aca="false">I58</f>
        <v>5</v>
      </c>
      <c r="I58" s="190" t="n">
        <v>5</v>
      </c>
      <c r="J58" s="199"/>
      <c r="K58" s="199"/>
      <c r="L58" s="199"/>
      <c r="M58" s="199"/>
      <c r="N58" s="199"/>
      <c r="O58" s="199"/>
      <c r="P58" s="199"/>
    </row>
    <row r="59" s="160" customFormat="true" ht="27" hidden="false" customHeight="true" outlineLevel="0" collapsed="false">
      <c r="A59" s="196" t="s">
        <v>166</v>
      </c>
      <c r="B59" s="196" t="s">
        <v>198</v>
      </c>
      <c r="C59" s="197" t="s">
        <v>199</v>
      </c>
      <c r="D59" s="196" t="s">
        <v>163</v>
      </c>
      <c r="E59" s="196" t="s">
        <v>164</v>
      </c>
      <c r="F59" s="197" t="s">
        <v>165</v>
      </c>
      <c r="G59" s="197" t="n">
        <f aca="false">H59</f>
        <v>0</v>
      </c>
      <c r="H59" s="190" t="n">
        <f aca="false">I59</f>
        <v>0</v>
      </c>
      <c r="I59" s="190"/>
      <c r="J59" s="199"/>
      <c r="K59" s="199"/>
      <c r="L59" s="199"/>
      <c r="M59" s="199"/>
      <c r="N59" s="199"/>
      <c r="O59" s="199"/>
      <c r="P59" s="199"/>
    </row>
    <row r="60" s="160" customFormat="true" ht="27" hidden="false" customHeight="true" outlineLevel="0" collapsed="false">
      <c r="A60" s="196" t="s">
        <v>166</v>
      </c>
      <c r="B60" s="196" t="s">
        <v>200</v>
      </c>
      <c r="C60" s="197" t="s">
        <v>201</v>
      </c>
      <c r="D60" s="196" t="s">
        <v>135</v>
      </c>
      <c r="E60" s="196" t="s">
        <v>162</v>
      </c>
      <c r="F60" s="197" t="s">
        <v>159</v>
      </c>
      <c r="G60" s="197" t="n">
        <f aca="false">H60</f>
        <v>0</v>
      </c>
      <c r="H60" s="190" t="n">
        <f aca="false">I60</f>
        <v>0</v>
      </c>
      <c r="I60" s="190"/>
      <c r="J60" s="199"/>
      <c r="K60" s="199"/>
      <c r="L60" s="199"/>
      <c r="M60" s="199"/>
      <c r="N60" s="199"/>
      <c r="O60" s="199"/>
      <c r="P60" s="199"/>
    </row>
    <row r="61" s="160" customFormat="true" ht="27" hidden="false" customHeight="true" outlineLevel="0" collapsed="false">
      <c r="A61" s="196" t="s">
        <v>166</v>
      </c>
      <c r="B61" s="196" t="s">
        <v>200</v>
      </c>
      <c r="C61" s="197" t="s">
        <v>201</v>
      </c>
      <c r="D61" s="196" t="s">
        <v>163</v>
      </c>
      <c r="E61" s="196" t="s">
        <v>164</v>
      </c>
      <c r="F61" s="197" t="s">
        <v>165</v>
      </c>
      <c r="G61" s="197" t="n">
        <f aca="false">H61</f>
        <v>0</v>
      </c>
      <c r="H61" s="190" t="n">
        <f aca="false">I61</f>
        <v>0</v>
      </c>
      <c r="I61" s="190"/>
      <c r="J61" s="199"/>
      <c r="K61" s="199"/>
      <c r="L61" s="199"/>
      <c r="M61" s="199"/>
      <c r="N61" s="199"/>
      <c r="O61" s="199"/>
      <c r="P61" s="199"/>
    </row>
    <row r="62" s="160" customFormat="true" ht="27" hidden="false" customHeight="true" outlineLevel="0" collapsed="false">
      <c r="A62" s="196" t="s">
        <v>166</v>
      </c>
      <c r="B62" s="196" t="s">
        <v>202</v>
      </c>
      <c r="C62" s="197" t="s">
        <v>203</v>
      </c>
      <c r="D62" s="196" t="s">
        <v>135</v>
      </c>
      <c r="E62" s="196" t="s">
        <v>162</v>
      </c>
      <c r="F62" s="197" t="s">
        <v>159</v>
      </c>
      <c r="G62" s="197" t="n">
        <f aca="false">H62</f>
        <v>0</v>
      </c>
      <c r="H62" s="190" t="n">
        <f aca="false">I62</f>
        <v>0</v>
      </c>
      <c r="I62" s="190"/>
      <c r="J62" s="199"/>
      <c r="K62" s="199"/>
      <c r="L62" s="199"/>
      <c r="M62" s="199"/>
      <c r="N62" s="199"/>
      <c r="O62" s="199"/>
      <c r="P62" s="199"/>
    </row>
    <row r="63" s="160" customFormat="true" ht="27" hidden="false" customHeight="true" outlineLevel="0" collapsed="false">
      <c r="A63" s="196" t="s">
        <v>166</v>
      </c>
      <c r="B63" s="196" t="s">
        <v>204</v>
      </c>
      <c r="C63" s="197" t="s">
        <v>205</v>
      </c>
      <c r="D63" s="196" t="s">
        <v>135</v>
      </c>
      <c r="E63" s="196" t="s">
        <v>162</v>
      </c>
      <c r="F63" s="197" t="s">
        <v>159</v>
      </c>
      <c r="G63" s="197" t="n">
        <f aca="false">H63</f>
        <v>0</v>
      </c>
      <c r="H63" s="190" t="n">
        <f aca="false">I63</f>
        <v>0</v>
      </c>
      <c r="I63" s="190"/>
      <c r="J63" s="199"/>
      <c r="K63" s="199"/>
      <c r="L63" s="199"/>
      <c r="M63" s="199"/>
      <c r="N63" s="199"/>
      <c r="O63" s="199"/>
      <c r="P63" s="199"/>
    </row>
    <row r="64" s="160" customFormat="true" ht="27" hidden="false" customHeight="true" outlineLevel="0" collapsed="false">
      <c r="A64" s="196" t="s">
        <v>166</v>
      </c>
      <c r="B64" s="196" t="s">
        <v>204</v>
      </c>
      <c r="C64" s="197" t="s">
        <v>205</v>
      </c>
      <c r="D64" s="196" t="s">
        <v>163</v>
      </c>
      <c r="E64" s="196" t="s">
        <v>206</v>
      </c>
      <c r="F64" s="197" t="s">
        <v>207</v>
      </c>
      <c r="G64" s="197" t="n">
        <f aca="false">H64</f>
        <v>0</v>
      </c>
      <c r="H64" s="190" t="n">
        <f aca="false">I64</f>
        <v>0</v>
      </c>
      <c r="I64" s="190"/>
      <c r="J64" s="199"/>
      <c r="K64" s="199"/>
      <c r="L64" s="199"/>
      <c r="M64" s="199"/>
      <c r="N64" s="199"/>
      <c r="O64" s="199"/>
      <c r="P64" s="199"/>
    </row>
    <row r="65" s="160" customFormat="true" ht="27" hidden="false" customHeight="true" outlineLevel="0" collapsed="false">
      <c r="A65" s="196" t="s">
        <v>166</v>
      </c>
      <c r="B65" s="196" t="s">
        <v>208</v>
      </c>
      <c r="C65" s="197" t="s">
        <v>209</v>
      </c>
      <c r="D65" s="196" t="s">
        <v>135</v>
      </c>
      <c r="E65" s="196" t="s">
        <v>162</v>
      </c>
      <c r="F65" s="197" t="s">
        <v>159</v>
      </c>
      <c r="G65" s="197" t="n">
        <f aca="false">H65</f>
        <v>0</v>
      </c>
      <c r="H65" s="190" t="n">
        <f aca="false">I65</f>
        <v>0</v>
      </c>
      <c r="I65" s="190"/>
      <c r="J65" s="199"/>
      <c r="K65" s="199"/>
      <c r="L65" s="199"/>
      <c r="M65" s="199"/>
      <c r="N65" s="199"/>
      <c r="O65" s="199"/>
      <c r="P65" s="199"/>
    </row>
    <row r="66" s="160" customFormat="true" ht="27" hidden="false" customHeight="true" outlineLevel="0" collapsed="false">
      <c r="A66" s="196" t="s">
        <v>166</v>
      </c>
      <c r="B66" s="196" t="s">
        <v>208</v>
      </c>
      <c r="C66" s="197" t="s">
        <v>209</v>
      </c>
      <c r="D66" s="196" t="s">
        <v>163</v>
      </c>
      <c r="E66" s="196" t="s">
        <v>206</v>
      </c>
      <c r="F66" s="197" t="s">
        <v>207</v>
      </c>
      <c r="G66" s="197" t="n">
        <f aca="false">H66</f>
        <v>0</v>
      </c>
      <c r="H66" s="190" t="n">
        <f aca="false">I66</f>
        <v>0</v>
      </c>
      <c r="I66" s="190"/>
      <c r="J66" s="199"/>
      <c r="K66" s="199"/>
      <c r="L66" s="199"/>
      <c r="M66" s="199"/>
      <c r="N66" s="199"/>
      <c r="O66" s="199"/>
      <c r="P66" s="199"/>
    </row>
    <row r="67" s="160" customFormat="true" ht="27" hidden="false" customHeight="true" outlineLevel="0" collapsed="false">
      <c r="A67" s="196" t="s">
        <v>166</v>
      </c>
      <c r="B67" s="196" t="s">
        <v>210</v>
      </c>
      <c r="C67" s="197" t="s">
        <v>211</v>
      </c>
      <c r="D67" s="196" t="s">
        <v>163</v>
      </c>
      <c r="E67" s="196" t="s">
        <v>164</v>
      </c>
      <c r="F67" s="197" t="s">
        <v>165</v>
      </c>
      <c r="G67" s="197" t="n">
        <f aca="false">H67</f>
        <v>0</v>
      </c>
      <c r="H67" s="190" t="n">
        <f aca="false">I67</f>
        <v>0</v>
      </c>
      <c r="I67" s="190"/>
      <c r="J67" s="199"/>
      <c r="K67" s="199"/>
      <c r="L67" s="199"/>
      <c r="M67" s="199"/>
      <c r="N67" s="199"/>
      <c r="O67" s="199"/>
      <c r="P67" s="199"/>
    </row>
    <row r="68" s="160" customFormat="true" ht="27" hidden="false" customHeight="true" outlineLevel="0" collapsed="false">
      <c r="A68" s="196" t="s">
        <v>166</v>
      </c>
      <c r="B68" s="196" t="s">
        <v>210</v>
      </c>
      <c r="C68" s="197" t="s">
        <v>211</v>
      </c>
      <c r="D68" s="196" t="s">
        <v>135</v>
      </c>
      <c r="E68" s="196" t="s">
        <v>162</v>
      </c>
      <c r="F68" s="197" t="s">
        <v>159</v>
      </c>
      <c r="G68" s="197" t="n">
        <f aca="false">H68</f>
        <v>0.56</v>
      </c>
      <c r="H68" s="190" t="n">
        <f aca="false">I68</f>
        <v>0.56</v>
      </c>
      <c r="I68" s="190" t="n">
        <v>0.56</v>
      </c>
      <c r="J68" s="199"/>
      <c r="K68" s="199"/>
      <c r="L68" s="199"/>
      <c r="M68" s="199"/>
      <c r="N68" s="199"/>
      <c r="O68" s="199"/>
      <c r="P68" s="199"/>
    </row>
    <row r="69" s="160" customFormat="true" ht="27" hidden="false" customHeight="true" outlineLevel="0" collapsed="false">
      <c r="A69" s="196" t="s">
        <v>166</v>
      </c>
      <c r="B69" s="196" t="s">
        <v>212</v>
      </c>
      <c r="C69" s="197" t="s">
        <v>213</v>
      </c>
      <c r="D69" s="196" t="s">
        <v>163</v>
      </c>
      <c r="E69" s="196" t="s">
        <v>164</v>
      </c>
      <c r="F69" s="197" t="s">
        <v>165</v>
      </c>
      <c r="G69" s="197" t="n">
        <f aca="false">H69</f>
        <v>0</v>
      </c>
      <c r="H69" s="190" t="n">
        <f aca="false">I69</f>
        <v>0</v>
      </c>
      <c r="I69" s="198"/>
      <c r="J69" s="199"/>
      <c r="K69" s="199"/>
      <c r="L69" s="199"/>
      <c r="M69" s="199"/>
      <c r="N69" s="199"/>
      <c r="O69" s="199"/>
      <c r="P69" s="199"/>
    </row>
    <row r="70" s="160" customFormat="true" ht="27" hidden="false" customHeight="true" outlineLevel="0" collapsed="false">
      <c r="A70" s="196" t="s">
        <v>166</v>
      </c>
      <c r="B70" s="196" t="s">
        <v>212</v>
      </c>
      <c r="C70" s="197" t="s">
        <v>213</v>
      </c>
      <c r="D70" s="196" t="s">
        <v>135</v>
      </c>
      <c r="E70" s="196" t="s">
        <v>162</v>
      </c>
      <c r="F70" s="197" t="s">
        <v>159</v>
      </c>
      <c r="G70" s="197" t="n">
        <f aca="false">H70</f>
        <v>1.39</v>
      </c>
      <c r="H70" s="190" t="n">
        <f aca="false">I70</f>
        <v>1.39</v>
      </c>
      <c r="I70" s="198" t="n">
        <v>1.39</v>
      </c>
      <c r="J70" s="199"/>
      <c r="K70" s="199"/>
      <c r="L70" s="199"/>
      <c r="M70" s="199"/>
      <c r="N70" s="199"/>
      <c r="O70" s="199"/>
      <c r="P70" s="199"/>
    </row>
    <row r="71" s="160" customFormat="true" ht="27" hidden="false" customHeight="true" outlineLevel="0" collapsed="false">
      <c r="A71" s="196" t="s">
        <v>166</v>
      </c>
      <c r="B71" s="196" t="s">
        <v>214</v>
      </c>
      <c r="C71" s="197" t="s">
        <v>215</v>
      </c>
      <c r="D71" s="196" t="s">
        <v>135</v>
      </c>
      <c r="E71" s="196" t="s">
        <v>162</v>
      </c>
      <c r="F71" s="197" t="s">
        <v>159</v>
      </c>
      <c r="G71" s="197" t="n">
        <f aca="false">H71</f>
        <v>2.5</v>
      </c>
      <c r="H71" s="190" t="n">
        <f aca="false">I71</f>
        <v>2.5</v>
      </c>
      <c r="I71" s="198" t="n">
        <v>2.5</v>
      </c>
      <c r="J71" s="199"/>
      <c r="K71" s="199"/>
      <c r="L71" s="199"/>
      <c r="M71" s="199"/>
      <c r="N71" s="199"/>
      <c r="O71" s="199"/>
      <c r="P71" s="199"/>
    </row>
    <row r="72" s="160" customFormat="true" ht="27" hidden="false" customHeight="true" outlineLevel="0" collapsed="false">
      <c r="A72" s="196" t="s">
        <v>166</v>
      </c>
      <c r="B72" s="196" t="s">
        <v>214</v>
      </c>
      <c r="C72" s="197" t="s">
        <v>215</v>
      </c>
      <c r="D72" s="196" t="s">
        <v>163</v>
      </c>
      <c r="E72" s="196" t="s">
        <v>216</v>
      </c>
      <c r="F72" s="197" t="s">
        <v>217</v>
      </c>
      <c r="G72" s="197" t="n">
        <f aca="false">H72</f>
        <v>0</v>
      </c>
      <c r="H72" s="190" t="n">
        <f aca="false">I72</f>
        <v>0</v>
      </c>
      <c r="I72" s="198"/>
      <c r="J72" s="199"/>
      <c r="K72" s="199"/>
      <c r="L72" s="199"/>
      <c r="M72" s="199"/>
      <c r="N72" s="199"/>
      <c r="O72" s="199"/>
      <c r="P72" s="199"/>
    </row>
    <row r="73" s="160" customFormat="true" ht="27" hidden="false" customHeight="true" outlineLevel="0" collapsed="false">
      <c r="A73" s="196" t="s">
        <v>158</v>
      </c>
      <c r="B73" s="196" t="s">
        <v>218</v>
      </c>
      <c r="C73" s="197" t="s">
        <v>219</v>
      </c>
      <c r="D73" s="196" t="s">
        <v>135</v>
      </c>
      <c r="E73" s="196" t="s">
        <v>162</v>
      </c>
      <c r="F73" s="197" t="s">
        <v>159</v>
      </c>
      <c r="G73" s="197" t="n">
        <f aca="false">H73</f>
        <v>0</v>
      </c>
      <c r="H73" s="190" t="n">
        <f aca="false">I73</f>
        <v>0</v>
      </c>
      <c r="I73" s="198"/>
      <c r="J73" s="199"/>
      <c r="K73" s="199"/>
      <c r="L73" s="199"/>
      <c r="M73" s="199"/>
      <c r="N73" s="199"/>
      <c r="O73" s="199"/>
      <c r="P73" s="199"/>
    </row>
    <row r="74" s="160" customFormat="true" ht="27" hidden="false" customHeight="true" outlineLevel="0" collapsed="false">
      <c r="A74" s="196" t="s">
        <v>166</v>
      </c>
      <c r="B74" s="196" t="s">
        <v>220</v>
      </c>
      <c r="C74" s="197" t="s">
        <v>221</v>
      </c>
      <c r="D74" s="196" t="s">
        <v>163</v>
      </c>
      <c r="E74" s="196" t="s">
        <v>164</v>
      </c>
      <c r="F74" s="197" t="s">
        <v>165</v>
      </c>
      <c r="G74" s="197" t="n">
        <f aca="false">H74</f>
        <v>0</v>
      </c>
      <c r="H74" s="190" t="n">
        <f aca="false">I74</f>
        <v>0</v>
      </c>
      <c r="I74" s="198"/>
      <c r="J74" s="199"/>
      <c r="K74" s="199"/>
      <c r="L74" s="199"/>
      <c r="M74" s="199"/>
      <c r="N74" s="199"/>
      <c r="O74" s="199"/>
      <c r="P74" s="199"/>
    </row>
    <row r="75" s="160" customFormat="true" ht="27" hidden="false" customHeight="true" outlineLevel="0" collapsed="false">
      <c r="A75" s="196" t="s">
        <v>166</v>
      </c>
      <c r="B75" s="196" t="s">
        <v>220</v>
      </c>
      <c r="C75" s="197" t="s">
        <v>221</v>
      </c>
      <c r="D75" s="196" t="s">
        <v>135</v>
      </c>
      <c r="E75" s="196" t="s">
        <v>162</v>
      </c>
      <c r="F75" s="197" t="s">
        <v>159</v>
      </c>
      <c r="G75" s="197" t="n">
        <f aca="false">H75</f>
        <v>0</v>
      </c>
      <c r="H75" s="190" t="n">
        <f aca="false">I75</f>
        <v>0</v>
      </c>
      <c r="I75" s="198"/>
      <c r="J75" s="199"/>
      <c r="K75" s="199"/>
      <c r="L75" s="199"/>
      <c r="M75" s="199"/>
      <c r="N75" s="199"/>
      <c r="O75" s="199"/>
      <c r="P75" s="199"/>
    </row>
    <row r="76" s="160" customFormat="true" ht="27" hidden="false" customHeight="true" outlineLevel="0" collapsed="false">
      <c r="A76" s="196" t="s">
        <v>166</v>
      </c>
      <c r="B76" s="196" t="s">
        <v>222</v>
      </c>
      <c r="C76" s="197" t="s">
        <v>223</v>
      </c>
      <c r="D76" s="196" t="s">
        <v>163</v>
      </c>
      <c r="E76" s="196" t="s">
        <v>164</v>
      </c>
      <c r="F76" s="197" t="s">
        <v>165</v>
      </c>
      <c r="G76" s="197" t="n">
        <f aca="false">H76</f>
        <v>0</v>
      </c>
      <c r="H76" s="190" t="n">
        <f aca="false">I76</f>
        <v>0</v>
      </c>
      <c r="I76" s="198"/>
      <c r="J76" s="199"/>
      <c r="K76" s="199"/>
      <c r="L76" s="199"/>
      <c r="M76" s="199"/>
      <c r="N76" s="199"/>
      <c r="O76" s="199"/>
      <c r="P76" s="199"/>
    </row>
    <row r="77" s="160" customFormat="true" ht="27" hidden="false" customHeight="true" outlineLevel="0" collapsed="false">
      <c r="A77" s="196" t="s">
        <v>166</v>
      </c>
      <c r="B77" s="196" t="s">
        <v>222</v>
      </c>
      <c r="C77" s="197" t="s">
        <v>223</v>
      </c>
      <c r="D77" s="196" t="s">
        <v>135</v>
      </c>
      <c r="E77" s="196" t="s">
        <v>162</v>
      </c>
      <c r="F77" s="197" t="s">
        <v>159</v>
      </c>
      <c r="G77" s="197" t="n">
        <f aca="false">H77</f>
        <v>10.55</v>
      </c>
      <c r="H77" s="190" t="n">
        <f aca="false">I77</f>
        <v>10.55</v>
      </c>
      <c r="I77" s="198" t="n">
        <v>10.55</v>
      </c>
      <c r="J77" s="199"/>
      <c r="K77" s="199"/>
      <c r="L77" s="199"/>
      <c r="M77" s="199"/>
      <c r="N77" s="199"/>
      <c r="O77" s="199"/>
      <c r="P77" s="199"/>
    </row>
    <row r="78" s="160" customFormat="true" ht="27" hidden="false" customHeight="true" outlineLevel="0" collapsed="false">
      <c r="A78" s="189" t="s">
        <v>224</v>
      </c>
      <c r="B78" s="189"/>
      <c r="C78" s="188" t="s">
        <v>225</v>
      </c>
      <c r="D78" s="189"/>
      <c r="E78" s="189"/>
      <c r="F78" s="188"/>
      <c r="G78" s="188"/>
      <c r="H78" s="198"/>
      <c r="I78" s="198"/>
      <c r="J78" s="199"/>
      <c r="K78" s="199"/>
      <c r="L78" s="199"/>
      <c r="M78" s="199"/>
      <c r="N78" s="199"/>
      <c r="O78" s="199"/>
      <c r="P78" s="199"/>
    </row>
    <row r="79" s="160" customFormat="true" ht="27" hidden="false" customHeight="true" outlineLevel="0" collapsed="false">
      <c r="A79" s="196" t="s">
        <v>226</v>
      </c>
      <c r="B79" s="196" t="s">
        <v>227</v>
      </c>
      <c r="C79" s="201" t="s">
        <v>228</v>
      </c>
      <c r="D79" s="196" t="s">
        <v>229</v>
      </c>
      <c r="E79" s="196" t="s">
        <v>230</v>
      </c>
      <c r="F79" s="201" t="s">
        <v>231</v>
      </c>
      <c r="G79" s="196"/>
      <c r="H79" s="202"/>
      <c r="I79" s="198"/>
      <c r="J79" s="199"/>
      <c r="K79" s="199"/>
      <c r="L79" s="199"/>
      <c r="M79" s="199"/>
      <c r="N79" s="199"/>
      <c r="O79" s="199"/>
      <c r="P79" s="199"/>
    </row>
    <row r="80" s="160" customFormat="true" ht="27" hidden="false" customHeight="true" outlineLevel="0" collapsed="false">
      <c r="A80" s="196" t="s">
        <v>226</v>
      </c>
      <c r="B80" s="196" t="s">
        <v>232</v>
      </c>
      <c r="C80" s="201" t="s">
        <v>233</v>
      </c>
      <c r="D80" s="196" t="s">
        <v>229</v>
      </c>
      <c r="E80" s="196" t="s">
        <v>230</v>
      </c>
      <c r="F80" s="201" t="s">
        <v>231</v>
      </c>
      <c r="G80" s="196"/>
      <c r="H80" s="202"/>
      <c r="I80" s="198"/>
      <c r="J80" s="199"/>
      <c r="K80" s="199"/>
      <c r="L80" s="199"/>
      <c r="M80" s="199"/>
      <c r="N80" s="199"/>
      <c r="O80" s="199"/>
      <c r="P80" s="199"/>
    </row>
    <row r="81" s="160" customFormat="true" ht="27" hidden="false" customHeight="true" outlineLevel="0" collapsed="false">
      <c r="A81" s="196" t="s">
        <v>226</v>
      </c>
      <c r="B81" s="196" t="s">
        <v>234</v>
      </c>
      <c r="C81" s="201" t="s">
        <v>235</v>
      </c>
      <c r="D81" s="196" t="s">
        <v>229</v>
      </c>
      <c r="E81" s="196" t="s">
        <v>236</v>
      </c>
      <c r="F81" s="201" t="s">
        <v>237</v>
      </c>
      <c r="G81" s="196"/>
      <c r="H81" s="202"/>
      <c r="I81" s="198"/>
      <c r="J81" s="199"/>
      <c r="K81" s="199"/>
      <c r="L81" s="199"/>
      <c r="M81" s="199"/>
      <c r="N81" s="199"/>
      <c r="O81" s="199"/>
      <c r="P81" s="199"/>
    </row>
    <row r="82" s="160" customFormat="true" ht="27" hidden="false" customHeight="true" outlineLevel="0" collapsed="false">
      <c r="A82" s="196" t="s">
        <v>226</v>
      </c>
      <c r="B82" s="196" t="s">
        <v>238</v>
      </c>
      <c r="C82" s="201" t="s">
        <v>239</v>
      </c>
      <c r="D82" s="196" t="s">
        <v>229</v>
      </c>
      <c r="E82" s="196" t="s">
        <v>240</v>
      </c>
      <c r="F82" s="201" t="s">
        <v>239</v>
      </c>
      <c r="G82" s="196"/>
      <c r="H82" s="202"/>
      <c r="I82" s="198"/>
      <c r="J82" s="199"/>
      <c r="K82" s="199"/>
      <c r="L82" s="199"/>
      <c r="M82" s="199"/>
      <c r="N82" s="199"/>
      <c r="O82" s="199"/>
      <c r="P82" s="199"/>
    </row>
    <row r="83" s="160" customFormat="true" ht="27" hidden="false" customHeight="true" outlineLevel="0" collapsed="false">
      <c r="A83" s="196" t="s">
        <v>226</v>
      </c>
      <c r="B83" s="196" t="s">
        <v>241</v>
      </c>
      <c r="C83" s="201" t="s">
        <v>242</v>
      </c>
      <c r="D83" s="196" t="s">
        <v>229</v>
      </c>
      <c r="E83" s="196" t="s">
        <v>243</v>
      </c>
      <c r="F83" s="201" t="s">
        <v>244</v>
      </c>
      <c r="G83" s="196"/>
      <c r="H83" s="202"/>
      <c r="I83" s="198"/>
      <c r="J83" s="199"/>
      <c r="K83" s="199"/>
      <c r="L83" s="199"/>
      <c r="M83" s="199"/>
      <c r="N83" s="199"/>
      <c r="O83" s="199"/>
      <c r="P83" s="199"/>
    </row>
    <row r="84" s="160" customFormat="true" ht="27" hidden="false" customHeight="true" outlineLevel="0" collapsed="false">
      <c r="A84" s="196" t="s">
        <v>245</v>
      </c>
      <c r="B84" s="196" t="s">
        <v>246</v>
      </c>
      <c r="C84" s="201" t="s">
        <v>247</v>
      </c>
      <c r="D84" s="196" t="s">
        <v>248</v>
      </c>
      <c r="E84" s="196" t="s">
        <v>249</v>
      </c>
      <c r="F84" s="201" t="s">
        <v>250</v>
      </c>
      <c r="G84" s="196"/>
      <c r="H84" s="202"/>
      <c r="I84" s="198"/>
      <c r="J84" s="199"/>
      <c r="K84" s="199"/>
      <c r="L84" s="199"/>
      <c r="M84" s="199"/>
      <c r="N84" s="199"/>
      <c r="O84" s="199"/>
      <c r="P84" s="199"/>
    </row>
    <row r="85" s="160" customFormat="true" ht="27" hidden="false" customHeight="true" outlineLevel="0" collapsed="false">
      <c r="A85" s="196" t="s">
        <v>251</v>
      </c>
      <c r="B85" s="196" t="s">
        <v>252</v>
      </c>
      <c r="C85" s="201" t="s">
        <v>253</v>
      </c>
      <c r="D85" s="196" t="s">
        <v>248</v>
      </c>
      <c r="E85" s="196" t="s">
        <v>254</v>
      </c>
      <c r="F85" s="201" t="s">
        <v>255</v>
      </c>
      <c r="G85" s="196"/>
      <c r="H85" s="202"/>
      <c r="I85" s="198"/>
      <c r="J85" s="199"/>
      <c r="K85" s="199"/>
      <c r="L85" s="199"/>
      <c r="M85" s="199"/>
      <c r="N85" s="199"/>
      <c r="O85" s="199"/>
      <c r="P85" s="199"/>
    </row>
    <row r="86" s="160" customFormat="true" ht="27" hidden="false" customHeight="true" outlineLevel="0" collapsed="false">
      <c r="A86" s="196" t="s">
        <v>251</v>
      </c>
      <c r="B86" s="196" t="s">
        <v>256</v>
      </c>
      <c r="C86" s="201" t="s">
        <v>257</v>
      </c>
      <c r="D86" s="196" t="s">
        <v>248</v>
      </c>
      <c r="E86" s="196" t="s">
        <v>254</v>
      </c>
      <c r="F86" s="201" t="s">
        <v>255</v>
      </c>
      <c r="G86" s="196"/>
      <c r="H86" s="202"/>
      <c r="I86" s="198"/>
      <c r="J86" s="199"/>
      <c r="K86" s="199"/>
      <c r="L86" s="199"/>
      <c r="M86" s="199"/>
      <c r="N86" s="199"/>
      <c r="O86" s="199"/>
      <c r="P86" s="199"/>
    </row>
    <row r="87" s="160" customFormat="true" ht="27" hidden="false" customHeight="true" outlineLevel="0" collapsed="false">
      <c r="A87" s="196" t="s">
        <v>251</v>
      </c>
      <c r="B87" s="196" t="s">
        <v>256</v>
      </c>
      <c r="C87" s="201" t="s">
        <v>257</v>
      </c>
      <c r="D87" s="196" t="s">
        <v>258</v>
      </c>
      <c r="E87" s="196" t="s">
        <v>259</v>
      </c>
      <c r="F87" s="201" t="s">
        <v>260</v>
      </c>
      <c r="G87" s="196"/>
      <c r="H87" s="202"/>
      <c r="I87" s="198"/>
      <c r="J87" s="199"/>
      <c r="K87" s="199"/>
      <c r="L87" s="199"/>
      <c r="M87" s="199"/>
      <c r="N87" s="199"/>
      <c r="O87" s="199"/>
      <c r="P87" s="199"/>
    </row>
    <row r="88" s="160" customFormat="true" ht="27" hidden="false" customHeight="true" outlineLevel="0" collapsed="false">
      <c r="A88" s="196" t="s">
        <v>251</v>
      </c>
      <c r="B88" s="196" t="s">
        <v>261</v>
      </c>
      <c r="C88" s="201" t="s">
        <v>247</v>
      </c>
      <c r="D88" s="196" t="s">
        <v>248</v>
      </c>
      <c r="E88" s="196" t="s">
        <v>254</v>
      </c>
      <c r="F88" s="201" t="s">
        <v>255</v>
      </c>
      <c r="G88" s="196"/>
      <c r="H88" s="202"/>
      <c r="I88" s="198"/>
      <c r="J88" s="199"/>
      <c r="K88" s="199"/>
      <c r="L88" s="199"/>
      <c r="M88" s="199"/>
      <c r="N88" s="199"/>
      <c r="O88" s="199"/>
      <c r="P88" s="199"/>
    </row>
    <row r="89" s="160" customFormat="true" ht="27" hidden="false" customHeight="true" outlineLevel="0" collapsed="false">
      <c r="A89" s="196" t="s">
        <v>251</v>
      </c>
      <c r="B89" s="196" t="s">
        <v>261</v>
      </c>
      <c r="C89" s="201" t="s">
        <v>247</v>
      </c>
      <c r="D89" s="196" t="s">
        <v>258</v>
      </c>
      <c r="E89" s="196" t="s">
        <v>259</v>
      </c>
      <c r="F89" s="201" t="s">
        <v>260</v>
      </c>
      <c r="G89" s="196"/>
      <c r="H89" s="202"/>
      <c r="I89" s="198"/>
      <c r="J89" s="199"/>
      <c r="K89" s="199"/>
      <c r="L89" s="199"/>
      <c r="M89" s="199"/>
      <c r="N89" s="199"/>
      <c r="O89" s="199"/>
      <c r="P89" s="199"/>
    </row>
    <row r="90" s="160" customFormat="true" ht="27" hidden="false" customHeight="true" outlineLevel="0" collapsed="false">
      <c r="A90" s="196" t="s">
        <v>251</v>
      </c>
      <c r="B90" s="196" t="s">
        <v>262</v>
      </c>
      <c r="C90" s="201" t="s">
        <v>263</v>
      </c>
      <c r="D90" s="196" t="s">
        <v>248</v>
      </c>
      <c r="E90" s="196" t="s">
        <v>254</v>
      </c>
      <c r="F90" s="201" t="s">
        <v>255</v>
      </c>
      <c r="G90" s="196"/>
      <c r="H90" s="202"/>
      <c r="I90" s="198"/>
      <c r="J90" s="199"/>
      <c r="K90" s="199"/>
      <c r="L90" s="199"/>
      <c r="M90" s="199"/>
      <c r="N90" s="199"/>
      <c r="O90" s="199"/>
      <c r="P90" s="199"/>
    </row>
    <row r="91" s="160" customFormat="true" ht="27" hidden="false" customHeight="true" outlineLevel="0" collapsed="false">
      <c r="A91" s="196" t="s">
        <v>251</v>
      </c>
      <c r="B91" s="196" t="s">
        <v>264</v>
      </c>
      <c r="C91" s="201" t="s">
        <v>265</v>
      </c>
      <c r="D91" s="196" t="s">
        <v>248</v>
      </c>
      <c r="E91" s="196" t="s">
        <v>254</v>
      </c>
      <c r="F91" s="201" t="s">
        <v>255</v>
      </c>
      <c r="G91" s="196"/>
      <c r="H91" s="202"/>
      <c r="I91" s="198"/>
      <c r="J91" s="199"/>
      <c r="K91" s="199"/>
      <c r="L91" s="199"/>
      <c r="M91" s="199"/>
      <c r="N91" s="199"/>
      <c r="O91" s="199"/>
      <c r="P91" s="199"/>
    </row>
    <row r="92" s="160" customFormat="true" ht="27" hidden="false" customHeight="true" outlineLevel="0" collapsed="false">
      <c r="A92" s="196" t="s">
        <v>251</v>
      </c>
      <c r="B92" s="196" t="s">
        <v>266</v>
      </c>
      <c r="C92" s="201" t="s">
        <v>267</v>
      </c>
      <c r="D92" s="196" t="s">
        <v>248</v>
      </c>
      <c r="E92" s="196" t="s">
        <v>254</v>
      </c>
      <c r="F92" s="201" t="s">
        <v>255</v>
      </c>
      <c r="G92" s="196"/>
      <c r="H92" s="202"/>
      <c r="I92" s="198"/>
      <c r="J92" s="199"/>
      <c r="K92" s="199"/>
      <c r="L92" s="199"/>
      <c r="M92" s="199"/>
      <c r="N92" s="199"/>
      <c r="O92" s="199"/>
      <c r="P92" s="199"/>
    </row>
    <row r="93" s="160" customFormat="true" ht="27" hidden="false" customHeight="true" outlineLevel="0" collapsed="false">
      <c r="A93" s="196" t="s">
        <v>251</v>
      </c>
      <c r="B93" s="196" t="s">
        <v>268</v>
      </c>
      <c r="C93" s="201" t="s">
        <v>269</v>
      </c>
      <c r="D93" s="196" t="s">
        <v>248</v>
      </c>
      <c r="E93" s="196" t="s">
        <v>254</v>
      </c>
      <c r="F93" s="201" t="s">
        <v>255</v>
      </c>
      <c r="G93" s="196"/>
      <c r="H93" s="202"/>
      <c r="I93" s="198"/>
      <c r="J93" s="199"/>
      <c r="K93" s="199"/>
      <c r="L93" s="199"/>
      <c r="M93" s="199"/>
      <c r="N93" s="199"/>
      <c r="O93" s="199"/>
      <c r="P93" s="199"/>
    </row>
    <row r="94" s="160" customFormat="true" ht="27" hidden="false" customHeight="true" outlineLevel="0" collapsed="false">
      <c r="A94" s="196" t="s">
        <v>251</v>
      </c>
      <c r="B94" s="196" t="s">
        <v>270</v>
      </c>
      <c r="C94" s="201" t="s">
        <v>271</v>
      </c>
      <c r="D94" s="196" t="s">
        <v>258</v>
      </c>
      <c r="E94" s="196" t="s">
        <v>272</v>
      </c>
      <c r="F94" s="201" t="s">
        <v>271</v>
      </c>
      <c r="G94" s="196"/>
      <c r="H94" s="202"/>
      <c r="I94" s="198"/>
      <c r="J94" s="199"/>
      <c r="K94" s="199"/>
      <c r="L94" s="199"/>
      <c r="M94" s="199"/>
      <c r="N94" s="199"/>
      <c r="O94" s="199"/>
      <c r="P94" s="199"/>
    </row>
    <row r="95" s="160" customFormat="true" ht="27" hidden="false" customHeight="true" outlineLevel="0" collapsed="false">
      <c r="A95" s="196" t="n">
        <v>310</v>
      </c>
      <c r="B95" s="196" t="s">
        <v>273</v>
      </c>
      <c r="C95" s="203" t="s">
        <v>274</v>
      </c>
      <c r="D95" s="196" t="s">
        <v>248</v>
      </c>
      <c r="E95" s="196" t="s">
        <v>254</v>
      </c>
      <c r="F95" s="201" t="s">
        <v>255</v>
      </c>
      <c r="G95" s="196"/>
      <c r="H95" s="198"/>
      <c r="I95" s="198"/>
      <c r="J95" s="199"/>
      <c r="K95" s="199"/>
      <c r="L95" s="199"/>
      <c r="M95" s="199"/>
      <c r="N95" s="199"/>
      <c r="O95" s="199"/>
      <c r="P95" s="199"/>
    </row>
    <row r="96" s="160" customFormat="true" ht="27" hidden="false" customHeight="true" outlineLevel="0" collapsed="false">
      <c r="A96" s="196" t="n">
        <v>310</v>
      </c>
      <c r="B96" s="196" t="s">
        <v>275</v>
      </c>
      <c r="C96" s="203" t="s">
        <v>276</v>
      </c>
      <c r="D96" s="196" t="s">
        <v>248</v>
      </c>
      <c r="E96" s="196" t="s">
        <v>254</v>
      </c>
      <c r="F96" s="201" t="s">
        <v>255</v>
      </c>
      <c r="G96" s="196"/>
      <c r="H96" s="198"/>
      <c r="I96" s="198"/>
      <c r="J96" s="199"/>
      <c r="K96" s="199"/>
      <c r="L96" s="199"/>
      <c r="M96" s="199"/>
      <c r="N96" s="199"/>
      <c r="O96" s="199"/>
      <c r="P96" s="199"/>
    </row>
    <row r="97" s="160" customFormat="true" ht="27" hidden="false" customHeight="true" outlineLevel="0" collapsed="false">
      <c r="A97" s="196" t="n">
        <v>399</v>
      </c>
      <c r="B97" s="196" t="s">
        <v>277</v>
      </c>
      <c r="C97" s="203" t="s">
        <v>278</v>
      </c>
      <c r="D97" s="196" t="s">
        <v>279</v>
      </c>
      <c r="E97" s="196" t="s">
        <v>280</v>
      </c>
      <c r="F97" s="201" t="s">
        <v>278</v>
      </c>
      <c r="G97" s="196"/>
      <c r="H97" s="196"/>
      <c r="I97" s="198"/>
      <c r="J97" s="199"/>
      <c r="K97" s="199"/>
      <c r="L97" s="199"/>
      <c r="M97" s="199"/>
      <c r="N97" s="199"/>
      <c r="O97" s="199"/>
      <c r="P97" s="199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5" width="5.5"/>
    <col collapsed="false" customWidth="true" hidden="false" outlineLevel="0" max="3" min="2" style="135" width="4.87"/>
    <col collapsed="false" customWidth="true" hidden="false" outlineLevel="0" max="4" min="4" style="135" width="6.5"/>
    <col collapsed="false" customWidth="true" hidden="false" outlineLevel="0" max="5" min="5" style="135" width="14.62"/>
    <col collapsed="false" customWidth="true" hidden="false" outlineLevel="0" max="6" min="6" style="135" width="12.75"/>
    <col collapsed="false" customWidth="true" hidden="false" outlineLevel="0" max="11" min="7" style="135" width="13.49"/>
    <col collapsed="false" customWidth="false" hidden="false" outlineLevel="0" max="257" min="12" style="135" width="7.24"/>
  </cols>
  <sheetData>
    <row r="1" customFormat="false" ht="25.5" hidden="false" customHeight="true" outlineLevel="0" collapsed="false">
      <c r="A1" s="136"/>
      <c r="B1" s="136"/>
      <c r="C1" s="137"/>
      <c r="D1" s="204"/>
      <c r="E1" s="138"/>
      <c r="F1" s="139"/>
      <c r="G1" s="139"/>
      <c r="H1" s="139"/>
      <c r="I1" s="140"/>
      <c r="J1" s="139"/>
      <c r="K1" s="141" t="s">
        <v>28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43" t="s">
        <v>2</v>
      </c>
      <c r="B3" s="143"/>
      <c r="C3" s="143"/>
      <c r="D3" s="143"/>
      <c r="E3" s="143"/>
      <c r="F3" s="139"/>
      <c r="G3" s="144"/>
      <c r="H3" s="144"/>
      <c r="I3" s="144"/>
      <c r="J3" s="144"/>
      <c r="K3" s="145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49" customFormat="true" ht="25.5" hidden="false" customHeight="true" outlineLevel="0" collapsed="false">
      <c r="A4" s="146" t="s">
        <v>44</v>
      </c>
      <c r="B4" s="146"/>
      <c r="C4" s="146"/>
      <c r="D4" s="147" t="s">
        <v>283</v>
      </c>
      <c r="E4" s="147" t="s">
        <v>284</v>
      </c>
      <c r="F4" s="147" t="s">
        <v>46</v>
      </c>
      <c r="G4" s="205" t="s">
        <v>73</v>
      </c>
      <c r="H4" s="205"/>
      <c r="I4" s="205"/>
      <c r="J4" s="205"/>
      <c r="K4" s="148" t="s">
        <v>7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49" customFormat="true" ht="36.6" hidden="false" customHeight="true" outlineLevel="0" collapsed="false">
      <c r="A5" s="150" t="s">
        <v>49</v>
      </c>
      <c r="B5" s="151" t="s">
        <v>50</v>
      </c>
      <c r="C5" s="151" t="s">
        <v>51</v>
      </c>
      <c r="D5" s="147"/>
      <c r="E5" s="147"/>
      <c r="F5" s="147"/>
      <c r="G5" s="152" t="s">
        <v>17</v>
      </c>
      <c r="H5" s="147" t="s">
        <v>285</v>
      </c>
      <c r="I5" s="147" t="s">
        <v>286</v>
      </c>
      <c r="J5" s="147" t="s">
        <v>77</v>
      </c>
      <c r="K5" s="14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49" customFormat="true" ht="20.25" hidden="false" customHeight="true" outlineLevel="0" collapsed="false">
      <c r="A6" s="206" t="s">
        <v>54</v>
      </c>
      <c r="B6" s="207" t="s">
        <v>54</v>
      </c>
      <c r="C6" s="207" t="s">
        <v>54</v>
      </c>
      <c r="D6" s="158" t="s">
        <v>54</v>
      </c>
      <c r="E6" s="208" t="s">
        <v>54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49" customFormat="true" ht="20.25" hidden="false" customHeight="true" outlineLevel="0" collapsed="false">
      <c r="A7" s="206"/>
      <c r="B7" s="207"/>
      <c r="C7" s="207"/>
      <c r="D7" s="158"/>
      <c r="E7" s="208"/>
      <c r="F7" s="158"/>
      <c r="G7" s="158"/>
      <c r="H7" s="158"/>
      <c r="I7" s="158"/>
      <c r="J7" s="158"/>
      <c r="K7" s="15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59" customFormat="true" ht="27.6" hidden="false" customHeight="true" outlineLevel="0" collapsed="false">
      <c r="A8" s="208"/>
      <c r="B8" s="209"/>
      <c r="C8" s="209"/>
      <c r="D8" s="210"/>
      <c r="E8" s="211"/>
      <c r="F8" s="212"/>
      <c r="G8" s="212"/>
      <c r="H8" s="212"/>
      <c r="I8" s="212"/>
      <c r="J8" s="212"/>
      <c r="K8" s="212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</row>
    <row r="9" s="149" customFormat="true" ht="20.25" hidden="false" customHeight="true" outlineLevel="0" collapsed="false">
      <c r="A9" s="159"/>
      <c r="B9" s="159"/>
      <c r="D9" s="159"/>
      <c r="E9" s="159"/>
      <c r="F9" s="159"/>
      <c r="G9" s="159"/>
      <c r="H9" s="159"/>
      <c r="I9" s="159"/>
      <c r="J9" s="15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49" customFormat="true" ht="20.25" hidden="false" customHeight="true" outlineLevel="0" collapsed="false">
      <c r="A10" s="159"/>
      <c r="B10" s="159"/>
      <c r="C10" s="159"/>
      <c r="D10" s="159"/>
      <c r="E10" s="159"/>
      <c r="F10" s="159"/>
      <c r="G10" s="15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49" customFormat="true" ht="20.25" hidden="false" customHeight="true" outlineLevel="0" collapsed="false">
      <c r="B11" s="159"/>
      <c r="C11" s="159"/>
      <c r="D11" s="159"/>
      <c r="E11" s="159"/>
      <c r="F11" s="159"/>
      <c r="G11" s="159"/>
      <c r="H11" s="15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49" customFormat="true" ht="20.25" hidden="false" customHeight="true" outlineLevel="0" collapsed="false">
      <c r="D12" s="159"/>
      <c r="E12" s="159"/>
      <c r="F12" s="159"/>
      <c r="G12" s="159"/>
      <c r="H12" s="15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49" customFormat="true" ht="20.25" hidden="false" customHeight="true" outlineLevel="0" collapsed="false">
      <c r="E13" s="159"/>
      <c r="G13" s="159"/>
      <c r="H13" s="15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49" customFormat="true" ht="20.25" hidden="false" customHeight="true" outlineLevel="0" collapsed="false">
      <c r="H14" s="15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49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49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4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4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4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4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4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4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4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4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4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4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4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4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4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4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4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4" width="29.75"/>
    <col collapsed="false" customWidth="true" hidden="false" outlineLevel="0" max="3" min="2" style="214" width="21.99"/>
    <col collapsed="false" customWidth="true" hidden="false" outlineLevel="0" max="4" min="4" style="214" width="26.24"/>
    <col collapsed="false" customWidth="false" hidden="false" outlineLevel="0" max="257" min="5" style="214" width="6.87"/>
  </cols>
  <sheetData>
    <row r="1" s="214" customFormat="true" ht="26.25" hidden="false" customHeight="true" outlineLevel="0" collapsed="false">
      <c r="A1" s="215"/>
    </row>
    <row r="2" s="214" customFormat="true" ht="46.5" hidden="false" customHeight="true" outlineLevel="0" collapsed="false">
      <c r="A2" s="216" t="s">
        <v>287</v>
      </c>
      <c r="B2" s="216"/>
      <c r="C2" s="216"/>
      <c r="D2" s="216"/>
    </row>
    <row r="3" s="215" customFormat="true" ht="24" hidden="false" customHeight="true" outlineLevel="0" collapsed="false">
      <c r="A3" s="217" t="s">
        <v>2</v>
      </c>
      <c r="B3" s="218"/>
      <c r="C3" s="219"/>
      <c r="D3" s="220" t="s">
        <v>3</v>
      </c>
    </row>
    <row r="4" s="215" customFormat="true" ht="38.25" hidden="false" customHeight="true" outlineLevel="0" collapsed="false">
      <c r="A4" s="221" t="s">
        <v>288</v>
      </c>
      <c r="B4" s="222" t="s">
        <v>289</v>
      </c>
      <c r="C4" s="221" t="s">
        <v>290</v>
      </c>
      <c r="D4" s="221" t="s">
        <v>291</v>
      </c>
    </row>
    <row r="5" s="215" customFormat="true" ht="36" hidden="false" customHeight="true" outlineLevel="0" collapsed="false">
      <c r="A5" s="223" t="s">
        <v>292</v>
      </c>
      <c r="B5" s="224" t="n">
        <v>7.5</v>
      </c>
      <c r="C5" s="225" t="n">
        <v>7.5</v>
      </c>
      <c r="D5" s="226"/>
    </row>
    <row r="6" s="215" customFormat="true" ht="36" hidden="false" customHeight="true" outlineLevel="0" collapsed="false">
      <c r="A6" s="227" t="s">
        <v>293</v>
      </c>
      <c r="B6" s="224"/>
      <c r="C6" s="224"/>
      <c r="D6" s="228"/>
    </row>
    <row r="7" s="215" customFormat="true" ht="36" hidden="false" customHeight="true" outlineLevel="0" collapsed="false">
      <c r="A7" s="227" t="s">
        <v>294</v>
      </c>
      <c r="B7" s="224" t="n">
        <v>5</v>
      </c>
      <c r="C7" s="224" t="n">
        <v>5</v>
      </c>
      <c r="D7" s="228"/>
    </row>
    <row r="8" s="215" customFormat="true" ht="36" hidden="false" customHeight="true" outlineLevel="0" collapsed="false">
      <c r="A8" s="227" t="s">
        <v>295</v>
      </c>
      <c r="B8" s="224" t="n">
        <v>2.5</v>
      </c>
      <c r="C8" s="224" t="n">
        <v>2.5</v>
      </c>
      <c r="D8" s="228"/>
    </row>
    <row r="9" s="215" customFormat="true" ht="36" hidden="false" customHeight="true" outlineLevel="0" collapsed="false">
      <c r="A9" s="229" t="s">
        <v>296</v>
      </c>
      <c r="B9" s="224" t="n">
        <v>2.5</v>
      </c>
      <c r="C9" s="224" t="n">
        <v>2.5</v>
      </c>
      <c r="D9" s="228"/>
    </row>
    <row r="10" s="215" customFormat="true" ht="36" hidden="false" customHeight="true" outlineLevel="0" collapsed="false">
      <c r="A10" s="230" t="s">
        <v>297</v>
      </c>
      <c r="B10" s="224"/>
      <c r="C10" s="224"/>
      <c r="D10" s="228"/>
    </row>
    <row r="11" s="214" customFormat="true" ht="72.75" hidden="false" customHeight="true" outlineLevel="0" collapsed="false">
      <c r="A11" s="231" t="s">
        <v>298</v>
      </c>
      <c r="B11" s="231"/>
      <c r="C11" s="231"/>
      <c r="D11" s="23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5-24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6BCCC96B74294B2D8750767EBD03D82A</vt:lpwstr>
  </property>
  <property fmtid="{D5CDD505-2E9C-101B-9397-08002B2CF9AE}" pid="4" name="KSOProductBuildVer">
    <vt:lpwstr>2052-11.1.0.10495</vt:lpwstr>
  </property>
</Properties>
</file>