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4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政府性基金支出情况表" sheetId="7" state="visible" r:id="rId8"/>
    <sheet name="8三公经费" sheetId="8" state="visible" r:id="rId9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19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19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C$1:$J$37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K$19</definedName>
    <definedName function="false" hidden="false" localSheetId="4" name="Print_Titles" vbProcedure="false">5一般公共预算支出情况表!$1:$6</definedName>
    <definedName function="false" hidden="false" localSheetId="5" name="Print_Titles" vbProcedure="false">6一般公共预算基本支出情况表!$2:$8</definedName>
    <definedName function="false" hidden="false" localSheetId="6" name="Print_Area" vbProcedure="false">7政府性基金支出情况表!$A$1:$K$7</definedName>
    <definedName function="false" hidden="false" localSheetId="6" name="Print_Titles" vbProcedure="false">7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1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永城市供销社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上级转移支付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国有资本经营预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永城市供销社</t>
  </si>
  <si>
    <t xml:space="preserve">216</t>
  </si>
  <si>
    <t xml:space="preserve">02</t>
  </si>
  <si>
    <t xml:space="preserve">01</t>
  </si>
  <si>
    <t xml:space="preserve">行政运行</t>
  </si>
  <si>
    <t xml:space="preserve">03</t>
  </si>
  <si>
    <t xml:space="preserve">机关服务</t>
  </si>
  <si>
    <t xml:space="preserve">17</t>
  </si>
  <si>
    <t xml:space="preserve">市场监测和信息管理</t>
  </si>
  <si>
    <t xml:space="preserve">99</t>
  </si>
  <si>
    <t xml:space="preserve">其他商业流通事务支出</t>
  </si>
  <si>
    <t xml:space="preserve">……</t>
  </si>
  <si>
    <t xml:space="preserve">208</t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项            目</t>
  </si>
  <si>
    <t xml:space="preserve">一、一般公共服务</t>
  </si>
  <si>
    <t xml:space="preserve">二、外交</t>
  </si>
  <si>
    <t xml:space="preserve">纳入预算管理的行政事业性收费</t>
  </si>
  <si>
    <t xml:space="preserve">三、国防</t>
  </si>
  <si>
    <t xml:space="preserve">四、公共安全</t>
  </si>
  <si>
    <t xml:space="preserve">国有资产资源有偿使用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 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经济分类汇总表（一般公共预算基本支出情况表）</t>
    </r>
  </si>
  <si>
    <t xml:space="preserve">单位名称：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科目名称</t>
  </si>
  <si>
    <t xml:space="preserve">301</t>
  </si>
  <si>
    <t xml:space="preserve">  基本工资</t>
  </si>
  <si>
    <t xml:space="preserve">50501</t>
  </si>
  <si>
    <t xml:space="preserve">30101</t>
  </si>
  <si>
    <t xml:space="preserve">501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505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50502</t>
  </si>
  <si>
    <t xml:space="preserve">502</t>
  </si>
  <si>
    <t xml:space="preserve">50201</t>
  </si>
  <si>
    <t xml:space="preserve">办公经费</t>
  </si>
  <si>
    <t xml:space="preserve">  302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因公出国（境）费用</t>
  </si>
  <si>
    <t xml:space="preserve">50207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50205</t>
  </si>
  <si>
    <t xml:space="preserve">委托业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用车运行维护费</t>
  </si>
  <si>
    <t xml:space="preserve">30240</t>
  </si>
  <si>
    <t xml:space="preserve">  税金及附加费用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补助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.84</t>
  </si>
  <si>
    <t xml:space="preserve">30302</t>
  </si>
  <si>
    <t xml:space="preserve">  退休费</t>
  </si>
  <si>
    <t xml:space="preserve">30304</t>
  </si>
  <si>
    <t xml:space="preserve">抚恤金</t>
  </si>
  <si>
    <t xml:space="preserve">50901</t>
  </si>
  <si>
    <t xml:space="preserve">社会福利和救助</t>
  </si>
  <si>
    <t xml:space="preserve">30308</t>
  </si>
  <si>
    <t xml:space="preserve">助学金</t>
  </si>
  <si>
    <t xml:space="preserve">50902</t>
  </si>
  <si>
    <t xml:space="preserve">30399</t>
  </si>
  <si>
    <t xml:space="preserve">其他对个人和家庭的补助支出</t>
  </si>
  <si>
    <t xml:space="preserve">50999</t>
  </si>
  <si>
    <t xml:space="preserve">其他对个人和家庭的补助</t>
  </si>
  <si>
    <t xml:space="preserve">8.62</t>
  </si>
  <si>
    <t xml:space="preserve">309</t>
  </si>
  <si>
    <t xml:space="preserve">30903</t>
  </si>
  <si>
    <t xml:space="preserve">专用设备购置</t>
  </si>
  <si>
    <t xml:space="preserve">506</t>
  </si>
  <si>
    <t xml:space="preserve">50602</t>
  </si>
  <si>
    <t xml:space="preserve">资本性支出（二）</t>
  </si>
  <si>
    <t xml:space="preserve">310</t>
  </si>
  <si>
    <t xml:space="preserve">31001</t>
  </si>
  <si>
    <t xml:space="preserve">房屋建筑物构建</t>
  </si>
  <si>
    <t xml:space="preserve">50601</t>
  </si>
  <si>
    <t xml:space="preserve">资本性支出（一）</t>
  </si>
  <si>
    <t xml:space="preserve">31002</t>
  </si>
  <si>
    <t xml:space="preserve">办公设备购置</t>
  </si>
  <si>
    <t xml:space="preserve">503</t>
  </si>
  <si>
    <t xml:space="preserve">50306</t>
  </si>
  <si>
    <t xml:space="preserve">设备购置</t>
  </si>
  <si>
    <t xml:space="preserve">31003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11</t>
  </si>
  <si>
    <t xml:space="preserve">地上附着物和青苗补偿</t>
  </si>
  <si>
    <t xml:space="preserve">31013</t>
  </si>
  <si>
    <t xml:space="preserve">公务用车购置</t>
  </si>
  <si>
    <t xml:space="preserve">50303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39999</t>
  </si>
  <si>
    <t xml:space="preserve">其他支出</t>
  </si>
  <si>
    <t xml:space="preserve">599</t>
  </si>
  <si>
    <t xml:space="preserve">59999</t>
  </si>
  <si>
    <t xml:space="preserve">2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    （科目名称）</t>
  </si>
  <si>
    <t xml:space="preserve">工资福利 支出</t>
  </si>
  <si>
    <t xml:space="preserve">商品服务 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”经费预算表</t>
    </r>
  </si>
  <si>
    <t xml:space="preserve">项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共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* #,##0.00;* \-#,##0.00;* &quot;&quot;??;@"/>
    <numFmt numFmtId="167" formatCode="#,##0.0_);[RED]\(#,##0.0\)"/>
    <numFmt numFmtId="168" formatCode="@"/>
    <numFmt numFmtId="169" formatCode="0.0_);[RED]\(0.0\)"/>
    <numFmt numFmtId="170" formatCode="#,##0.0"/>
    <numFmt numFmtId="171" formatCode="#,##0.0_ "/>
    <numFmt numFmtId="172" formatCode="00"/>
    <numFmt numFmtId="173" formatCode="0000"/>
    <numFmt numFmtId="174" formatCode="0.00_);[RED]\(0.00\)"/>
    <numFmt numFmtId="175" formatCode="0%"/>
    <numFmt numFmtId="176" formatCode="#,##0.00_);[RED]\(#,##0.00\)"/>
    <numFmt numFmtId="17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4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4.62"/>
    <col collapsed="false" customWidth="true" hidden="false" outlineLevel="0" max="3" min="3" style="3" width="12.12"/>
    <col collapsed="false" customWidth="true" hidden="false" outlineLevel="0" max="4" min="4" style="2" width="19.87"/>
    <col collapsed="false" customWidth="true" hidden="false" outlineLevel="0" max="5" min="5" style="2" width="11.5"/>
    <col collapsed="false" customWidth="true" hidden="false" outlineLevel="0" max="6" min="6" style="2" width="8.99"/>
    <col collapsed="false" customWidth="true" hidden="false" outlineLevel="0" max="7" min="7" style="2" width="10.49"/>
    <col collapsed="false" customWidth="true" hidden="false" outlineLevel="0" max="8" min="8" style="2" width="10.37"/>
    <col collapsed="false" customWidth="true" hidden="false" outlineLevel="0" max="9" min="9" style="3" width="13.37"/>
    <col collapsed="false" customWidth="true" hidden="false" outlineLevel="0" max="10" min="10" style="2" width="11.74"/>
    <col collapsed="false" customWidth="true" hidden="false" outlineLevel="0" max="11" min="11" style="2" width="7.74"/>
    <col collapsed="false" customWidth="true" hidden="false" outlineLevel="0" max="12" min="12" style="2" width="10.74"/>
    <col collapsed="false" customWidth="true" hidden="false" outlineLevel="0" max="13" min="13" style="4" width="8.62"/>
    <col collapsed="false" customWidth="false" hidden="false" outlineLevel="0" max="26" min="14" style="5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6"/>
      <c r="B1" s="6"/>
      <c r="C1" s="7"/>
      <c r="D1" s="8"/>
      <c r="E1" s="9"/>
      <c r="F1" s="9"/>
      <c r="G1" s="9"/>
      <c r="H1" s="9"/>
      <c r="I1" s="7"/>
      <c r="J1" s="9"/>
      <c r="K1" s="9"/>
      <c r="L1" s="9"/>
      <c r="M1" s="10" t="s">
        <v>0</v>
      </c>
    </row>
    <row r="2" customFormat="false" ht="24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4.95" hidden="false" customHeight="true" outlineLevel="0" collapsed="false">
      <c r="A3" s="12" t="s">
        <v>2</v>
      </c>
      <c r="B3" s="12"/>
      <c r="C3" s="12"/>
      <c r="D3" s="12"/>
      <c r="E3" s="9"/>
      <c r="F3" s="9"/>
      <c r="G3" s="9"/>
      <c r="H3" s="9"/>
      <c r="I3" s="7"/>
      <c r="J3" s="9"/>
      <c r="K3" s="9"/>
      <c r="L3" s="9"/>
      <c r="M3" s="13" t="s">
        <v>3</v>
      </c>
    </row>
    <row r="4" customFormat="false" ht="21" hidden="false" customHeight="true" outlineLevel="0" collapsed="false">
      <c r="A4" s="14" t="s">
        <v>4</v>
      </c>
      <c r="B4" s="14"/>
      <c r="C4" s="15"/>
      <c r="D4" s="14" t="s">
        <v>5</v>
      </c>
      <c r="E4" s="14"/>
      <c r="F4" s="16"/>
      <c r="G4" s="16"/>
      <c r="H4" s="14"/>
      <c r="I4" s="15"/>
      <c r="J4" s="14"/>
      <c r="K4" s="14"/>
      <c r="L4" s="14"/>
      <c r="M4" s="17"/>
    </row>
    <row r="5" customFormat="false" ht="21" hidden="false" customHeight="true" outlineLevel="0" collapsed="false">
      <c r="A5" s="14" t="s">
        <v>6</v>
      </c>
      <c r="B5" s="14"/>
      <c r="C5" s="18" t="s">
        <v>7</v>
      </c>
      <c r="D5" s="14" t="s">
        <v>8</v>
      </c>
      <c r="E5" s="19" t="s">
        <v>9</v>
      </c>
      <c r="F5" s="19" t="s">
        <v>10</v>
      </c>
      <c r="G5" s="19" t="s">
        <v>11</v>
      </c>
      <c r="H5" s="20" t="s">
        <v>12</v>
      </c>
      <c r="I5" s="20"/>
      <c r="J5" s="20"/>
      <c r="K5" s="20"/>
      <c r="L5" s="20"/>
      <c r="M5" s="20"/>
    </row>
    <row r="6" customFormat="false" ht="23.25" hidden="false" customHeight="true" outlineLevel="0" collapsed="false">
      <c r="A6" s="14"/>
      <c r="B6" s="14"/>
      <c r="C6" s="18"/>
      <c r="D6" s="14"/>
      <c r="E6" s="19"/>
      <c r="F6" s="19"/>
      <c r="G6" s="19"/>
      <c r="H6" s="20" t="s">
        <v>13</v>
      </c>
      <c r="I6" s="20"/>
      <c r="J6" s="20"/>
      <c r="K6" s="21" t="s">
        <v>14</v>
      </c>
      <c r="L6" s="21" t="s">
        <v>15</v>
      </c>
      <c r="M6" s="22" t="s">
        <v>16</v>
      </c>
    </row>
    <row r="7" customFormat="false" ht="22.5" hidden="false" customHeight="true" outlineLevel="0" collapsed="false">
      <c r="A7" s="14"/>
      <c r="B7" s="14"/>
      <c r="C7" s="18"/>
      <c r="D7" s="14"/>
      <c r="E7" s="19"/>
      <c r="F7" s="19"/>
      <c r="G7" s="19"/>
      <c r="H7" s="20" t="s">
        <v>17</v>
      </c>
      <c r="I7" s="23" t="s">
        <v>18</v>
      </c>
      <c r="J7" s="24" t="s">
        <v>19</v>
      </c>
      <c r="K7" s="21"/>
      <c r="L7" s="21"/>
      <c r="M7" s="22"/>
    </row>
    <row r="8" s="33" customFormat="true" ht="24.75" hidden="false" customHeight="true" outlineLevel="0" collapsed="false">
      <c r="A8" s="25" t="s">
        <v>13</v>
      </c>
      <c r="B8" s="26" t="s">
        <v>17</v>
      </c>
      <c r="C8" s="27" t="n">
        <v>340.53</v>
      </c>
      <c r="D8" s="28" t="s">
        <v>20</v>
      </c>
      <c r="E8" s="29" t="n">
        <f aca="false">E9+E10+E11</f>
        <v>320.53</v>
      </c>
      <c r="F8" s="30"/>
      <c r="G8" s="30"/>
      <c r="H8" s="29" t="n">
        <f aca="false">H9+H10+H11</f>
        <v>320.53</v>
      </c>
      <c r="I8" s="29" t="n">
        <f aca="false">I9+I10+I11</f>
        <v>320.53</v>
      </c>
      <c r="J8" s="30" t="n">
        <v>0</v>
      </c>
      <c r="K8" s="30" t="n">
        <v>0</v>
      </c>
      <c r="L8" s="30" t="n">
        <v>0</v>
      </c>
      <c r="M8" s="31" t="n">
        <v>0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</row>
    <row r="9" s="33" customFormat="true" ht="24.75" hidden="false" customHeight="true" outlineLevel="0" collapsed="false">
      <c r="A9" s="25"/>
      <c r="B9" s="26" t="s">
        <v>21</v>
      </c>
      <c r="C9" s="27" t="n">
        <v>340.53</v>
      </c>
      <c r="D9" s="34" t="s">
        <v>22</v>
      </c>
      <c r="E9" s="27" t="n">
        <v>245.37</v>
      </c>
      <c r="F9" s="35"/>
      <c r="G9" s="35"/>
      <c r="H9" s="27" t="n">
        <v>245.37</v>
      </c>
      <c r="I9" s="27" t="n">
        <v>245.37</v>
      </c>
      <c r="J9" s="35" t="n">
        <v>0</v>
      </c>
      <c r="K9" s="35" t="n">
        <v>0</v>
      </c>
      <c r="L9" s="35" t="n">
        <v>0</v>
      </c>
      <c r="M9" s="31" t="n">
        <v>0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s="33" customFormat="true" ht="24.75" hidden="false" customHeight="true" outlineLevel="0" collapsed="false">
      <c r="A10" s="25"/>
      <c r="B10" s="36" t="s">
        <v>23</v>
      </c>
      <c r="C10" s="27"/>
      <c r="D10" s="37" t="s">
        <v>24</v>
      </c>
      <c r="E10" s="27" t="n">
        <v>35.7</v>
      </c>
      <c r="F10" s="20"/>
      <c r="G10" s="20"/>
      <c r="H10" s="27" t="n">
        <v>35.7</v>
      </c>
      <c r="I10" s="27" t="n">
        <v>35.7</v>
      </c>
      <c r="J10" s="20" t="n">
        <v>0</v>
      </c>
      <c r="K10" s="20" t="n">
        <v>0</v>
      </c>
      <c r="L10" s="20" t="n">
        <v>0</v>
      </c>
      <c r="M10" s="38" t="n">
        <v>0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33" customFormat="true" ht="24.75" hidden="false" customHeight="true" outlineLevel="0" collapsed="false">
      <c r="A11" s="25"/>
      <c r="B11" s="26" t="s">
        <v>25</v>
      </c>
      <c r="C11" s="27"/>
      <c r="D11" s="37" t="s">
        <v>26</v>
      </c>
      <c r="E11" s="27" t="n">
        <v>39.46</v>
      </c>
      <c r="F11" s="20"/>
      <c r="G11" s="20"/>
      <c r="H11" s="27" t="n">
        <v>39.46</v>
      </c>
      <c r="I11" s="27" t="n">
        <v>39.46</v>
      </c>
      <c r="J11" s="20" t="n">
        <v>0</v>
      </c>
      <c r="K11" s="20" t="n">
        <v>0</v>
      </c>
      <c r="L11" s="20" t="n">
        <v>0</v>
      </c>
      <c r="M11" s="38" t="n">
        <v>0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33" customFormat="true" ht="24.75" hidden="false" customHeight="true" outlineLevel="0" collapsed="false">
      <c r="A12" s="25"/>
      <c r="B12" s="36" t="s">
        <v>27</v>
      </c>
      <c r="C12" s="27"/>
      <c r="D12" s="39" t="s">
        <v>28</v>
      </c>
      <c r="E12" s="27" t="n">
        <v>80</v>
      </c>
      <c r="F12" s="35"/>
      <c r="G12" s="35"/>
      <c r="H12" s="27" t="n">
        <v>80</v>
      </c>
      <c r="I12" s="27" t="n">
        <v>80</v>
      </c>
      <c r="J12" s="35" t="n">
        <v>0</v>
      </c>
      <c r="K12" s="35" t="n">
        <v>0</v>
      </c>
      <c r="L12" s="35" t="n">
        <v>0</v>
      </c>
      <c r="M12" s="31" t="n">
        <v>0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33" customFormat="true" ht="24.75" hidden="false" customHeight="true" outlineLevel="0" collapsed="false">
      <c r="A13" s="25"/>
      <c r="B13" s="36" t="s">
        <v>29</v>
      </c>
      <c r="C13" s="27"/>
      <c r="D13" s="39" t="s">
        <v>30</v>
      </c>
      <c r="E13" s="27"/>
      <c r="F13" s="35"/>
      <c r="G13" s="35"/>
      <c r="H13" s="27"/>
      <c r="I13" s="27"/>
      <c r="J13" s="35" t="n">
        <v>0</v>
      </c>
      <c r="K13" s="35" t="n">
        <v>0</v>
      </c>
      <c r="L13" s="35" t="n">
        <v>0</v>
      </c>
      <c r="M13" s="31" t="n">
        <v>0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33" customFormat="true" ht="23.25" hidden="false" customHeight="true" outlineLevel="0" collapsed="false">
      <c r="A14" s="25"/>
      <c r="B14" s="26" t="s">
        <v>19</v>
      </c>
      <c r="C14" s="27"/>
      <c r="D14" s="39" t="s">
        <v>31</v>
      </c>
      <c r="E14" s="35"/>
      <c r="F14" s="35"/>
      <c r="G14" s="35"/>
      <c r="H14" s="35"/>
      <c r="I14" s="27"/>
      <c r="J14" s="35" t="n">
        <v>0</v>
      </c>
      <c r="K14" s="35" t="n">
        <v>0</v>
      </c>
      <c r="L14" s="35" t="n">
        <v>0</v>
      </c>
      <c r="M14" s="31" t="n">
        <v>0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33" customFormat="true" ht="23.25" hidden="false" customHeight="true" outlineLevel="0" collapsed="false">
      <c r="A15" s="40" t="s">
        <v>14</v>
      </c>
      <c r="B15" s="26"/>
      <c r="C15" s="27"/>
      <c r="D15" s="37" t="s">
        <v>32</v>
      </c>
      <c r="E15" s="35"/>
      <c r="F15" s="35"/>
      <c r="G15" s="35"/>
      <c r="H15" s="35"/>
      <c r="I15" s="27"/>
      <c r="J15" s="35" t="n">
        <v>0</v>
      </c>
      <c r="K15" s="35" t="n">
        <v>0</v>
      </c>
      <c r="L15" s="35" t="n">
        <v>0</v>
      </c>
      <c r="M15" s="31" t="n">
        <v>0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s="33" customFormat="true" ht="23.25" hidden="false" customHeight="true" outlineLevel="0" collapsed="false">
      <c r="A16" s="41" t="s">
        <v>15</v>
      </c>
      <c r="B16" s="26"/>
      <c r="C16" s="27"/>
      <c r="D16" s="37" t="s">
        <v>33</v>
      </c>
      <c r="E16" s="35"/>
      <c r="F16" s="35"/>
      <c r="G16" s="35"/>
      <c r="H16" s="35"/>
      <c r="I16" s="27"/>
      <c r="J16" s="35" t="n">
        <v>0</v>
      </c>
      <c r="K16" s="35" t="n">
        <v>0</v>
      </c>
      <c r="L16" s="35" t="n">
        <v>0</v>
      </c>
      <c r="M16" s="31" t="n">
        <v>0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s="33" customFormat="true" ht="23.25" hidden="false" customHeight="true" outlineLevel="0" collapsed="false">
      <c r="A17" s="42" t="s">
        <v>34</v>
      </c>
      <c r="B17" s="42"/>
      <c r="C17" s="27"/>
      <c r="D17" s="37" t="s">
        <v>35</v>
      </c>
      <c r="E17" s="35"/>
      <c r="F17" s="35"/>
      <c r="G17" s="35"/>
      <c r="H17" s="35"/>
      <c r="I17" s="27"/>
      <c r="J17" s="35" t="n">
        <v>0</v>
      </c>
      <c r="K17" s="35" t="n">
        <v>0</v>
      </c>
      <c r="L17" s="35" t="n">
        <v>0</v>
      </c>
      <c r="M17" s="31" t="n">
        <v>0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33" customFormat="true" ht="23.25" hidden="false" customHeight="true" outlineLevel="0" collapsed="false">
      <c r="A18" s="42" t="s">
        <v>16</v>
      </c>
      <c r="B18" s="42"/>
      <c r="C18" s="27" t="n">
        <v>60</v>
      </c>
      <c r="D18" s="43" t="s">
        <v>36</v>
      </c>
      <c r="E18" s="35"/>
      <c r="F18" s="35"/>
      <c r="G18" s="35"/>
      <c r="H18" s="35"/>
      <c r="I18" s="27"/>
      <c r="J18" s="35" t="n">
        <v>0</v>
      </c>
      <c r="K18" s="35" t="n">
        <v>0</v>
      </c>
      <c r="L18" s="35" t="n">
        <v>0</v>
      </c>
      <c r="M18" s="31" t="n">
        <v>0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s="33" customFormat="true" ht="23.25" hidden="false" customHeight="true" outlineLevel="0" collapsed="false">
      <c r="A19" s="44"/>
      <c r="B19" s="44"/>
      <c r="C19" s="27"/>
      <c r="D19" s="45" t="s">
        <v>37</v>
      </c>
      <c r="E19" s="35" t="n">
        <v>80</v>
      </c>
      <c r="F19" s="35"/>
      <c r="G19" s="35"/>
      <c r="H19" s="35" t="n">
        <v>80</v>
      </c>
      <c r="I19" s="27" t="n">
        <v>80</v>
      </c>
      <c r="J19" s="35" t="n">
        <v>0</v>
      </c>
      <c r="K19" s="35" t="n">
        <v>0</v>
      </c>
      <c r="L19" s="35" t="n">
        <v>0</v>
      </c>
      <c r="M19" s="31" t="n">
        <v>0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s="33" customFormat="true" ht="23.25" hidden="false" customHeight="true" outlineLevel="0" collapsed="false">
      <c r="A20" s="26" t="s">
        <v>38</v>
      </c>
      <c r="B20" s="26"/>
      <c r="C20" s="27" t="n">
        <v>400.53</v>
      </c>
      <c r="D20" s="45"/>
      <c r="E20" s="46"/>
      <c r="F20" s="46"/>
      <c r="G20" s="46"/>
      <c r="H20" s="46"/>
      <c r="I20" s="47"/>
      <c r="J20" s="46"/>
      <c r="K20" s="46"/>
      <c r="L20" s="46"/>
      <c r="M20" s="31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s="33" customFormat="true" ht="23.25" hidden="false" customHeight="true" outlineLevel="0" collapsed="false">
      <c r="A21" s="48" t="s">
        <v>39</v>
      </c>
      <c r="B21" s="48"/>
      <c r="C21" s="29"/>
      <c r="D21" s="45"/>
      <c r="E21" s="49"/>
      <c r="F21" s="30"/>
      <c r="G21" s="30"/>
      <c r="H21" s="49"/>
      <c r="I21" s="29"/>
      <c r="J21" s="30"/>
      <c r="K21" s="30"/>
      <c r="L21" s="30"/>
      <c r="M21" s="31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33" customFormat="true" ht="23.25" hidden="false" customHeight="true" outlineLevel="0" collapsed="false">
      <c r="A22" s="48" t="s">
        <v>40</v>
      </c>
      <c r="B22" s="48"/>
      <c r="C22" s="29"/>
      <c r="D22" s="34"/>
      <c r="E22" s="49"/>
      <c r="F22" s="30"/>
      <c r="G22" s="30"/>
      <c r="H22" s="49"/>
      <c r="I22" s="29"/>
      <c r="J22" s="30"/>
      <c r="K22" s="30"/>
      <c r="L22" s="30"/>
      <c r="M22" s="31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21" hidden="false" customHeight="true" outlineLevel="0" collapsed="false">
      <c r="A23" s="44"/>
      <c r="B23" s="44"/>
      <c r="C23" s="29"/>
      <c r="D23" s="34"/>
      <c r="E23" s="49"/>
      <c r="F23" s="30"/>
      <c r="G23" s="30"/>
      <c r="H23" s="49"/>
      <c r="I23" s="29"/>
      <c r="J23" s="30"/>
      <c r="K23" s="30"/>
      <c r="L23" s="30"/>
      <c r="M23" s="50"/>
    </row>
    <row r="24" s="33" customFormat="true" ht="23.25" hidden="false" customHeight="true" outlineLevel="0" collapsed="false">
      <c r="A24" s="14" t="s">
        <v>41</v>
      </c>
      <c r="B24" s="14"/>
      <c r="C24" s="51" t="n">
        <v>400.53</v>
      </c>
      <c r="D24" s="28" t="s">
        <v>42</v>
      </c>
      <c r="E24" s="29" t="n">
        <v>400.53</v>
      </c>
      <c r="F24" s="30"/>
      <c r="G24" s="30"/>
      <c r="H24" s="29" t="n">
        <v>400.53</v>
      </c>
      <c r="I24" s="29" t="n">
        <v>400.53</v>
      </c>
      <c r="J24" s="30" t="n">
        <v>0</v>
      </c>
      <c r="K24" s="30" t="n">
        <v>0</v>
      </c>
      <c r="L24" s="30" t="n">
        <v>0</v>
      </c>
      <c r="M24" s="31" t="n">
        <v>0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5"/>
      <c r="B25" s="52"/>
      <c r="C25" s="53"/>
      <c r="D25" s="52"/>
      <c r="E25" s="52"/>
      <c r="F25" s="52"/>
      <c r="G25" s="52"/>
      <c r="H25" s="52"/>
      <c r="I25" s="53"/>
      <c r="J25" s="52"/>
      <c r="K25" s="52"/>
      <c r="L25" s="52"/>
    </row>
    <row r="26" customFormat="false" ht="14.25" hidden="false" customHeight="false" outlineLevel="0" collapsed="false">
      <c r="A26" s="5"/>
      <c r="B26" s="52"/>
      <c r="C26" s="53"/>
      <c r="D26" s="52"/>
      <c r="E26" s="52"/>
      <c r="F26" s="52"/>
      <c r="G26" s="52"/>
      <c r="H26" s="52"/>
      <c r="I26" s="53"/>
      <c r="J26" s="52"/>
      <c r="K26" s="52"/>
      <c r="L26" s="52"/>
    </row>
    <row r="27" customFormat="false" ht="14.25" hidden="false" customHeight="false" outlineLevel="0" collapsed="false">
      <c r="A27" s="5"/>
      <c r="B27" s="52"/>
      <c r="C27" s="53"/>
      <c r="D27" s="52"/>
      <c r="E27" s="52"/>
      <c r="F27" s="52"/>
      <c r="G27" s="52"/>
      <c r="H27" s="52"/>
      <c r="I27" s="53"/>
      <c r="J27" s="52"/>
      <c r="K27" s="52"/>
      <c r="L27" s="52"/>
    </row>
    <row r="28" customFormat="false" ht="14.25" hidden="false" customHeight="false" outlineLevel="0" collapsed="false">
      <c r="A28" s="5"/>
      <c r="B28" s="52"/>
      <c r="C28" s="53"/>
      <c r="D28" s="52"/>
      <c r="E28" s="52"/>
      <c r="F28" s="52"/>
      <c r="G28" s="52"/>
      <c r="H28" s="52"/>
      <c r="I28" s="53"/>
      <c r="J28" s="52"/>
      <c r="K28" s="52"/>
      <c r="L28" s="52"/>
    </row>
    <row r="29" customFormat="false" ht="14.25" hidden="false" customHeight="false" outlineLevel="0" collapsed="false">
      <c r="A29" s="5"/>
      <c r="B29" s="52"/>
      <c r="C29" s="53"/>
      <c r="D29" s="52"/>
      <c r="E29" s="52"/>
      <c r="F29" s="52"/>
      <c r="G29" s="52"/>
      <c r="H29" s="52"/>
      <c r="I29" s="53"/>
      <c r="J29" s="52"/>
      <c r="K29" s="52"/>
      <c r="L29" s="52"/>
    </row>
    <row r="30" customFormat="false" ht="14.25" hidden="false" customHeight="false" outlineLevel="0" collapsed="false">
      <c r="A30" s="5"/>
      <c r="B30" s="52"/>
      <c r="C30" s="53"/>
      <c r="D30" s="52"/>
      <c r="E30" s="52"/>
      <c r="F30" s="52"/>
      <c r="G30" s="52"/>
      <c r="H30" s="52"/>
      <c r="I30" s="53"/>
      <c r="J30" s="52"/>
      <c r="K30" s="52"/>
      <c r="L30" s="52"/>
    </row>
    <row r="31" customFormat="false" ht="14.25" hidden="false" customHeight="false" outlineLevel="0" collapsed="false">
      <c r="A31" s="5"/>
      <c r="B31" s="52"/>
      <c r="C31" s="53"/>
      <c r="D31" s="52"/>
      <c r="E31" s="52"/>
      <c r="F31" s="52"/>
      <c r="G31" s="52"/>
      <c r="H31" s="52"/>
      <c r="I31" s="53"/>
      <c r="J31" s="52"/>
      <c r="K31" s="52"/>
      <c r="L31" s="52"/>
    </row>
    <row r="32" customFormat="false" ht="14.25" hidden="false" customHeight="false" outlineLevel="0" collapsed="false">
      <c r="A32" s="5"/>
      <c r="B32" s="52"/>
      <c r="C32" s="53"/>
      <c r="D32" s="52"/>
      <c r="E32" s="52"/>
      <c r="F32" s="52"/>
      <c r="G32" s="52"/>
      <c r="H32" s="52"/>
      <c r="I32" s="53"/>
      <c r="J32" s="52"/>
      <c r="K32" s="52"/>
      <c r="L32" s="52"/>
    </row>
    <row r="33" s="5" customFormat="true" ht="14.25" hidden="false" customHeight="false" outlineLevel="0" collapsed="false">
      <c r="B33" s="52"/>
      <c r="C33" s="53"/>
      <c r="D33" s="52"/>
      <c r="E33" s="52"/>
      <c r="F33" s="52"/>
      <c r="G33" s="52"/>
      <c r="H33" s="52"/>
      <c r="I33" s="53"/>
      <c r="J33" s="52"/>
      <c r="K33" s="52"/>
      <c r="L33" s="52"/>
      <c r="M33" s="4"/>
    </row>
  </sheetData>
  <mergeCells count="23">
    <mergeCell ref="A1:B1"/>
    <mergeCell ref="A2:M2"/>
    <mergeCell ref="A3:D3"/>
    <mergeCell ref="A5:B7"/>
    <mergeCell ref="C5:C7"/>
    <mergeCell ref="D5:D7"/>
    <mergeCell ref="E5:E7"/>
    <mergeCell ref="F5:F7"/>
    <mergeCell ref="G5:G7"/>
    <mergeCell ref="H5:M5"/>
    <mergeCell ref="H6:J6"/>
    <mergeCell ref="K6:K7"/>
    <mergeCell ref="L6:L7"/>
    <mergeCell ref="M6:M7"/>
    <mergeCell ref="A8:A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2421875" defaultRowHeight="11.25" zeroHeight="false" outlineLevelRow="0" outlineLevelCol="0"/>
  <cols>
    <col collapsed="false" customWidth="false" hidden="false" outlineLevel="0" max="1" min="1" style="54" width="7.24"/>
    <col collapsed="false" customWidth="true" hidden="false" outlineLevel="0" max="4" min="2" style="54" width="6.36"/>
    <col collapsed="false" customWidth="true" hidden="false" outlineLevel="0" max="5" min="5" style="54" width="23.5"/>
    <col collapsed="false" customWidth="true" hidden="false" outlineLevel="0" max="6" min="6" style="55" width="10.49"/>
    <col collapsed="false" customWidth="true" hidden="false" outlineLevel="0" max="7" min="7" style="54" width="10.49"/>
    <col collapsed="false" customWidth="true" hidden="false" outlineLevel="0" max="8" min="8" style="54" width="8.87"/>
    <col collapsed="false" customWidth="true" hidden="false" outlineLevel="0" max="10" min="9" style="54" width="10.49"/>
    <col collapsed="false" customWidth="true" hidden="false" outlineLevel="0" max="11" min="11" style="54" width="9.87"/>
    <col collapsed="false" customWidth="true" hidden="false" outlineLevel="0" max="12" min="12" style="54" width="10.49"/>
    <col collapsed="false" customWidth="true" hidden="false" outlineLevel="0" max="13" min="13" style="54" width="6.75"/>
    <col collapsed="false" customWidth="false" hidden="false" outlineLevel="0" max="14" min="14" style="54" width="7.24"/>
    <col collapsed="false" customWidth="true" hidden="false" outlineLevel="0" max="15" min="15" style="54" width="9.62"/>
    <col collapsed="false" customWidth="false" hidden="false" outlineLevel="0" max="257" min="16" style="54" width="7.24"/>
  </cols>
  <sheetData>
    <row r="1" customFormat="false" ht="25.5" hidden="false" customHeight="true" outlineLevel="0" collapsed="false">
      <c r="A1" s="56"/>
      <c r="B1" s="56"/>
      <c r="C1" s="57"/>
      <c r="D1" s="57"/>
      <c r="E1" s="58"/>
      <c r="F1" s="59"/>
      <c r="G1" s="58"/>
      <c r="H1" s="58"/>
      <c r="I1" s="60"/>
      <c r="J1" s="60"/>
      <c r="K1" s="60"/>
      <c r="L1" s="60"/>
      <c r="M1" s="60"/>
      <c r="O1" s="61" t="s">
        <v>43</v>
      </c>
    </row>
    <row r="2" customFormat="false" ht="25.5" hidden="false" customHeight="true" outlineLevel="0" collapsed="false">
      <c r="A2" s="62" t="s">
        <v>4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25.5" hidden="false" customHeight="true" outlineLevel="0" collapsed="false">
      <c r="A3" s="63" t="s">
        <v>2</v>
      </c>
      <c r="B3" s="63"/>
      <c r="C3" s="63"/>
      <c r="D3" s="63"/>
      <c r="E3" s="63"/>
      <c r="H3" s="64"/>
      <c r="I3" s="60"/>
      <c r="J3" s="60"/>
      <c r="K3" s="60"/>
      <c r="L3" s="60"/>
      <c r="M3" s="60"/>
      <c r="O3" s="65" t="s">
        <v>3</v>
      </c>
    </row>
    <row r="4" customFormat="false" ht="23.25" hidden="false" customHeight="true" outlineLevel="0" collapsed="false">
      <c r="A4" s="66" t="s">
        <v>45</v>
      </c>
      <c r="B4" s="66"/>
      <c r="C4" s="66"/>
      <c r="D4" s="67" t="s">
        <v>46</v>
      </c>
      <c r="E4" s="67" t="s">
        <v>47</v>
      </c>
      <c r="F4" s="68" t="s">
        <v>48</v>
      </c>
      <c r="G4" s="69" t="s">
        <v>13</v>
      </c>
      <c r="H4" s="69"/>
      <c r="I4" s="70" t="s">
        <v>19</v>
      </c>
      <c r="J4" s="70" t="s">
        <v>14</v>
      </c>
      <c r="K4" s="21" t="s">
        <v>34</v>
      </c>
      <c r="L4" s="70" t="s">
        <v>15</v>
      </c>
      <c r="M4" s="71" t="s">
        <v>11</v>
      </c>
      <c r="N4" s="72" t="s">
        <v>10</v>
      </c>
      <c r="O4" s="73" t="s">
        <v>16</v>
      </c>
    </row>
    <row r="5" customFormat="false" ht="35.1" hidden="false" customHeight="true" outlineLevel="0" collapsed="false">
      <c r="A5" s="74" t="s">
        <v>49</v>
      </c>
      <c r="B5" s="75" t="s">
        <v>50</v>
      </c>
      <c r="C5" s="76" t="s">
        <v>51</v>
      </c>
      <c r="D5" s="67"/>
      <c r="E5" s="67"/>
      <c r="F5" s="68"/>
      <c r="G5" s="67" t="s">
        <v>17</v>
      </c>
      <c r="H5" s="21" t="s">
        <v>18</v>
      </c>
      <c r="I5" s="70"/>
      <c r="J5" s="70"/>
      <c r="K5" s="21"/>
      <c r="L5" s="70"/>
      <c r="M5" s="71"/>
      <c r="N5" s="72"/>
      <c r="O5" s="73"/>
    </row>
    <row r="6" customFormat="false" ht="20.25" hidden="false" customHeight="true" outlineLevel="0" collapsed="false">
      <c r="A6" s="77" t="s">
        <v>52</v>
      </c>
      <c r="B6" s="78" t="s">
        <v>52</v>
      </c>
      <c r="C6" s="78" t="s">
        <v>52</v>
      </c>
      <c r="D6" s="79"/>
      <c r="E6" s="80" t="s">
        <v>52</v>
      </c>
      <c r="F6" s="81"/>
      <c r="G6" s="82"/>
      <c r="H6" s="82" t="n">
        <v>2</v>
      </c>
      <c r="I6" s="82" t="n">
        <v>3</v>
      </c>
      <c r="J6" s="82" t="n">
        <v>4</v>
      </c>
      <c r="K6" s="82" t="n">
        <v>5</v>
      </c>
      <c r="L6" s="82" t="n">
        <v>6</v>
      </c>
      <c r="M6" s="82" t="n">
        <v>7</v>
      </c>
      <c r="N6" s="82" t="n">
        <v>13</v>
      </c>
      <c r="O6" s="82" t="n">
        <v>14</v>
      </c>
    </row>
    <row r="7" s="88" customFormat="true" ht="23.45" hidden="false" customHeight="true" outlineLevel="0" collapsed="false">
      <c r="A7" s="83"/>
      <c r="B7" s="83"/>
      <c r="C7" s="83"/>
      <c r="D7" s="83"/>
      <c r="E7" s="84" t="s">
        <v>9</v>
      </c>
      <c r="F7" s="85" t="n">
        <v>400.53</v>
      </c>
      <c r="G7" s="85" t="n">
        <v>400.53</v>
      </c>
      <c r="H7" s="85" t="n">
        <v>400.53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7"/>
      <c r="O7" s="87"/>
    </row>
    <row r="8" customFormat="false" ht="23.45" hidden="false" customHeight="true" outlineLevel="0" collapsed="false">
      <c r="A8" s="89"/>
      <c r="B8" s="83"/>
      <c r="C8" s="83"/>
      <c r="D8" s="83"/>
      <c r="E8" s="84" t="s">
        <v>53</v>
      </c>
      <c r="F8" s="85"/>
      <c r="G8" s="85"/>
      <c r="H8" s="85"/>
      <c r="I8" s="86" t="n">
        <v>0</v>
      </c>
      <c r="J8" s="86"/>
      <c r="K8" s="86" t="n">
        <v>0</v>
      </c>
      <c r="L8" s="86"/>
      <c r="M8" s="86"/>
      <c r="N8" s="87"/>
      <c r="O8" s="87"/>
    </row>
    <row r="9" customFormat="false" ht="23.45" hidden="false" customHeight="true" outlineLevel="0" collapsed="false">
      <c r="A9" s="90" t="s">
        <v>54</v>
      </c>
      <c r="B9" s="90" t="s">
        <v>55</v>
      </c>
      <c r="C9" s="90" t="s">
        <v>56</v>
      </c>
      <c r="D9" s="91"/>
      <c r="E9" s="92" t="s">
        <v>57</v>
      </c>
      <c r="F9" s="85" t="n">
        <v>187.09</v>
      </c>
      <c r="G9" s="85" t="n">
        <v>187.09</v>
      </c>
      <c r="H9" s="85" t="n">
        <v>187.09</v>
      </c>
      <c r="I9" s="86"/>
      <c r="J9" s="86"/>
      <c r="K9" s="86"/>
      <c r="L9" s="86"/>
      <c r="M9" s="86"/>
      <c r="N9" s="87"/>
      <c r="O9" s="87"/>
    </row>
    <row r="10" customFormat="false" ht="23.45" hidden="false" customHeight="true" outlineLevel="0" collapsed="false">
      <c r="A10" s="90" t="s">
        <v>54</v>
      </c>
      <c r="B10" s="90" t="s">
        <v>55</v>
      </c>
      <c r="C10" s="90" t="s">
        <v>58</v>
      </c>
      <c r="D10" s="91"/>
      <c r="E10" s="92" t="s">
        <v>59</v>
      </c>
      <c r="F10" s="85" t="n">
        <v>41.21</v>
      </c>
      <c r="G10" s="85" t="n">
        <v>41.21</v>
      </c>
      <c r="H10" s="85" t="n">
        <v>41.21</v>
      </c>
      <c r="I10" s="86"/>
      <c r="J10" s="86"/>
      <c r="K10" s="86"/>
      <c r="L10" s="86"/>
      <c r="M10" s="86"/>
      <c r="N10" s="87"/>
      <c r="O10" s="87"/>
    </row>
    <row r="11" customFormat="false" ht="23.45" hidden="false" customHeight="true" outlineLevel="0" collapsed="false">
      <c r="A11" s="90" t="s">
        <v>54</v>
      </c>
      <c r="B11" s="90" t="s">
        <v>55</v>
      </c>
      <c r="C11" s="90" t="s">
        <v>60</v>
      </c>
      <c r="D11" s="91"/>
      <c r="E11" s="92" t="s">
        <v>61</v>
      </c>
      <c r="F11" s="85" t="n">
        <v>20</v>
      </c>
      <c r="G11" s="85" t="n">
        <v>20</v>
      </c>
      <c r="H11" s="85" t="n">
        <v>20</v>
      </c>
      <c r="I11" s="86" t="n">
        <v>0</v>
      </c>
      <c r="J11" s="86"/>
      <c r="K11" s="86" t="n">
        <v>0</v>
      </c>
      <c r="L11" s="86"/>
      <c r="M11" s="86"/>
      <c r="N11" s="87"/>
      <c r="O11" s="87"/>
    </row>
    <row r="12" customFormat="false" ht="23.45" hidden="false" customHeight="true" outlineLevel="0" collapsed="false">
      <c r="A12" s="90" t="s">
        <v>54</v>
      </c>
      <c r="B12" s="90" t="s">
        <v>55</v>
      </c>
      <c r="C12" s="90" t="s">
        <v>62</v>
      </c>
      <c r="D12" s="91"/>
      <c r="E12" s="92" t="s">
        <v>63</v>
      </c>
      <c r="F12" s="85" t="n">
        <v>60</v>
      </c>
      <c r="G12" s="85" t="n">
        <v>60</v>
      </c>
      <c r="H12" s="85" t="n">
        <v>60</v>
      </c>
      <c r="I12" s="86"/>
      <c r="J12" s="86"/>
      <c r="K12" s="86"/>
      <c r="L12" s="86"/>
      <c r="M12" s="86"/>
      <c r="N12" s="87"/>
      <c r="O12" s="87"/>
    </row>
    <row r="13" customFormat="false" ht="23.45" hidden="false" customHeight="true" outlineLevel="0" collapsed="false">
      <c r="A13" s="91" t="s">
        <v>64</v>
      </c>
      <c r="B13" s="91" t="s">
        <v>64</v>
      </c>
      <c r="C13" s="91" t="s">
        <v>64</v>
      </c>
      <c r="D13" s="91"/>
      <c r="E13" s="91" t="s">
        <v>64</v>
      </c>
      <c r="F13" s="85"/>
      <c r="G13" s="85"/>
      <c r="H13" s="85"/>
      <c r="I13" s="86"/>
      <c r="J13" s="86"/>
      <c r="K13" s="86"/>
      <c r="L13" s="86"/>
      <c r="M13" s="86"/>
      <c r="N13" s="87"/>
      <c r="O13" s="87"/>
    </row>
    <row r="14" customFormat="false" ht="23.45" hidden="false" customHeight="true" outlineLevel="0" collapsed="false">
      <c r="A14" s="83" t="s">
        <v>65</v>
      </c>
      <c r="B14" s="83" t="s">
        <v>66</v>
      </c>
      <c r="C14" s="83" t="s">
        <v>56</v>
      </c>
      <c r="D14" s="93"/>
      <c r="E14" s="92" t="s">
        <v>67</v>
      </c>
      <c r="F14" s="85"/>
      <c r="G14" s="85"/>
      <c r="H14" s="85"/>
      <c r="I14" s="86" t="n">
        <v>0</v>
      </c>
      <c r="J14" s="86"/>
      <c r="K14" s="86" t="n">
        <v>0</v>
      </c>
      <c r="L14" s="86"/>
      <c r="M14" s="86"/>
      <c r="N14" s="87"/>
      <c r="O14" s="87"/>
    </row>
    <row r="15" customFormat="false" ht="23.45" hidden="false" customHeight="true" outlineLevel="0" collapsed="false">
      <c r="A15" s="83" t="s">
        <v>65</v>
      </c>
      <c r="B15" s="83" t="s">
        <v>66</v>
      </c>
      <c r="C15" s="83" t="s">
        <v>55</v>
      </c>
      <c r="D15" s="83"/>
      <c r="E15" s="84" t="s">
        <v>68</v>
      </c>
      <c r="F15" s="85" t="n">
        <v>30.84</v>
      </c>
      <c r="G15" s="85" t="n">
        <v>30.84</v>
      </c>
      <c r="H15" s="85" t="n">
        <v>30.84</v>
      </c>
      <c r="I15" s="86" t="n">
        <v>0</v>
      </c>
      <c r="J15" s="86"/>
      <c r="K15" s="86" t="n">
        <v>0</v>
      </c>
      <c r="L15" s="86"/>
      <c r="M15" s="86"/>
      <c r="N15" s="87" t="n">
        <v>0</v>
      </c>
      <c r="O15" s="87" t="n">
        <v>0</v>
      </c>
    </row>
    <row r="16" customFormat="false" ht="23.45" hidden="false" customHeight="true" outlineLevel="0" collapsed="false">
      <c r="A16" s="83" t="s">
        <v>65</v>
      </c>
      <c r="B16" s="83" t="s">
        <v>66</v>
      </c>
      <c r="C16" s="83" t="s">
        <v>66</v>
      </c>
      <c r="D16" s="83"/>
      <c r="E16" s="84" t="s">
        <v>69</v>
      </c>
      <c r="F16" s="85" t="n">
        <v>36.73</v>
      </c>
      <c r="G16" s="85" t="n">
        <v>36.73</v>
      </c>
      <c r="H16" s="85" t="n">
        <v>36.73</v>
      </c>
      <c r="I16" s="86" t="n">
        <v>0</v>
      </c>
      <c r="J16" s="86"/>
      <c r="K16" s="86" t="n">
        <v>0</v>
      </c>
      <c r="L16" s="86"/>
      <c r="M16" s="86"/>
      <c r="N16" s="87" t="n">
        <v>0</v>
      </c>
      <c r="O16" s="87" t="n">
        <v>0</v>
      </c>
    </row>
    <row r="17" customFormat="false" ht="23.45" hidden="false" customHeight="true" outlineLevel="0" collapsed="false">
      <c r="A17" s="83" t="s">
        <v>70</v>
      </c>
      <c r="B17" s="83" t="s">
        <v>71</v>
      </c>
      <c r="C17" s="83" t="s">
        <v>56</v>
      </c>
      <c r="D17" s="83"/>
      <c r="E17" s="84" t="s">
        <v>72</v>
      </c>
      <c r="F17" s="85" t="n">
        <v>10.43</v>
      </c>
      <c r="G17" s="85" t="n">
        <v>10.43</v>
      </c>
      <c r="H17" s="85" t="n">
        <v>10.43</v>
      </c>
      <c r="I17" s="86" t="n">
        <v>0</v>
      </c>
      <c r="J17" s="86"/>
      <c r="K17" s="86" t="n">
        <v>0</v>
      </c>
      <c r="L17" s="86"/>
      <c r="M17" s="86"/>
      <c r="N17" s="87" t="n">
        <v>0</v>
      </c>
      <c r="O17" s="87" t="n">
        <v>0</v>
      </c>
    </row>
    <row r="18" customFormat="false" ht="23.45" hidden="false" customHeight="true" outlineLevel="0" collapsed="false">
      <c r="A18" s="83" t="s">
        <v>70</v>
      </c>
      <c r="B18" s="83" t="s">
        <v>71</v>
      </c>
      <c r="C18" s="83" t="s">
        <v>55</v>
      </c>
      <c r="D18" s="83"/>
      <c r="E18" s="84" t="s">
        <v>73</v>
      </c>
      <c r="F18" s="85"/>
      <c r="G18" s="85"/>
      <c r="H18" s="85"/>
      <c r="I18" s="86" t="n">
        <v>0</v>
      </c>
      <c r="J18" s="86"/>
      <c r="K18" s="86" t="n">
        <v>0</v>
      </c>
      <c r="L18" s="86"/>
      <c r="M18" s="86"/>
      <c r="N18" s="87" t="n">
        <v>0</v>
      </c>
      <c r="O18" s="87" t="n">
        <v>0</v>
      </c>
    </row>
    <row r="19" customFormat="false" ht="23.45" hidden="false" customHeight="true" outlineLevel="0" collapsed="false">
      <c r="A19" s="83" t="s">
        <v>74</v>
      </c>
      <c r="B19" s="83" t="s">
        <v>55</v>
      </c>
      <c r="C19" s="83" t="s">
        <v>56</v>
      </c>
      <c r="D19" s="83"/>
      <c r="E19" s="84" t="s">
        <v>75</v>
      </c>
      <c r="F19" s="85" t="n">
        <v>14.23</v>
      </c>
      <c r="G19" s="85" t="n">
        <v>14.23</v>
      </c>
      <c r="H19" s="85" t="n">
        <v>14.23</v>
      </c>
      <c r="I19" s="86" t="n">
        <v>0</v>
      </c>
      <c r="J19" s="86"/>
      <c r="K19" s="86" t="n">
        <v>0</v>
      </c>
      <c r="L19" s="86"/>
      <c r="M19" s="86"/>
      <c r="N19" s="87" t="n">
        <v>0</v>
      </c>
      <c r="O19" s="87" t="n">
        <v>0</v>
      </c>
    </row>
  </sheetData>
  <mergeCells count="14">
    <mergeCell ref="A2:O2"/>
    <mergeCell ref="A3:E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9"/>
    </sheetView>
  </sheetViews>
  <sheetFormatPr defaultColWidth="7.2421875" defaultRowHeight="11.25" zeroHeight="false" outlineLevelRow="0" outlineLevelCol="0"/>
  <cols>
    <col collapsed="false" customWidth="true" hidden="false" outlineLevel="0" max="1" min="1" style="94" width="6.87"/>
    <col collapsed="false" customWidth="true" hidden="false" outlineLevel="0" max="4" min="2" style="94" width="5.87"/>
    <col collapsed="false" customWidth="true" hidden="false" outlineLevel="0" max="5" min="5" style="94" width="23.62"/>
    <col collapsed="false" customWidth="true" hidden="false" outlineLevel="0" max="6" min="6" style="94" width="10.12"/>
    <col collapsed="false" customWidth="true" hidden="false" outlineLevel="0" max="7" min="7" style="94" width="11.36"/>
    <col collapsed="false" customWidth="true" hidden="false" outlineLevel="0" max="8" min="8" style="95" width="11.87"/>
    <col collapsed="false" customWidth="true" hidden="false" outlineLevel="0" max="9" min="9" style="95" width="10.24"/>
    <col collapsed="false" customWidth="true" hidden="false" outlineLevel="0" max="10" min="10" style="95" width="10.87"/>
    <col collapsed="false" customWidth="true" hidden="false" outlineLevel="0" max="11" min="11" style="95" width="9.12"/>
    <col collapsed="false" customWidth="true" hidden="false" outlineLevel="0" max="13" min="12" style="95" width="8.24"/>
    <col collapsed="false" customWidth="true" hidden="false" outlineLevel="0" max="14" min="14" style="95" width="12.12"/>
    <col collapsed="false" customWidth="false" hidden="false" outlineLevel="0" max="257" min="15" style="94" width="7.24"/>
  </cols>
  <sheetData>
    <row r="1" customFormat="false" ht="25.5" hidden="false" customHeight="true" outlineLevel="0" collapsed="false">
      <c r="A1" s="96"/>
      <c r="B1" s="96"/>
      <c r="C1" s="97"/>
      <c r="D1" s="97"/>
      <c r="E1" s="98"/>
      <c r="F1" s="99"/>
      <c r="G1" s="99"/>
      <c r="H1" s="100"/>
      <c r="I1" s="100"/>
      <c r="J1" s="100"/>
      <c r="K1" s="100"/>
      <c r="L1" s="100"/>
      <c r="M1" s="100"/>
      <c r="N1" s="101" t="s">
        <v>76</v>
      </c>
    </row>
    <row r="2" customFormat="false" ht="21.75" hidden="false" customHeight="true" outlineLevel="0" collapsed="false">
      <c r="A2" s="102" t="s">
        <v>7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25.5" hidden="false" customHeight="true" outlineLevel="0" collapsed="false">
      <c r="A3" s="103" t="s">
        <v>2</v>
      </c>
      <c r="B3" s="103"/>
      <c r="C3" s="103"/>
      <c r="D3" s="103"/>
      <c r="E3" s="103"/>
      <c r="F3" s="99"/>
      <c r="G3" s="104"/>
      <c r="H3" s="105"/>
      <c r="I3" s="105"/>
      <c r="J3" s="105"/>
      <c r="K3" s="105"/>
      <c r="L3" s="105"/>
      <c r="M3" s="105"/>
      <c r="N3" s="106" t="s">
        <v>3</v>
      </c>
    </row>
    <row r="4" customFormat="false" ht="25.5" hidden="false" customHeight="true" outlineLevel="0" collapsed="false">
      <c r="A4" s="107" t="s">
        <v>45</v>
      </c>
      <c r="B4" s="107"/>
      <c r="C4" s="107"/>
      <c r="D4" s="108" t="s">
        <v>46</v>
      </c>
      <c r="E4" s="108" t="s">
        <v>47</v>
      </c>
      <c r="F4" s="108" t="s">
        <v>48</v>
      </c>
      <c r="G4" s="109" t="s">
        <v>78</v>
      </c>
      <c r="H4" s="109"/>
      <c r="I4" s="109"/>
      <c r="J4" s="109"/>
      <c r="K4" s="109"/>
      <c r="L4" s="110" t="s">
        <v>79</v>
      </c>
      <c r="M4" s="110"/>
      <c r="N4" s="110"/>
    </row>
    <row r="5" customFormat="false" ht="25.5" hidden="false" customHeight="true" outlineLevel="0" collapsed="false">
      <c r="A5" s="111" t="s">
        <v>49</v>
      </c>
      <c r="B5" s="112" t="s">
        <v>50</v>
      </c>
      <c r="C5" s="112" t="s">
        <v>51</v>
      </c>
      <c r="D5" s="108"/>
      <c r="E5" s="108"/>
      <c r="F5" s="108"/>
      <c r="G5" s="113" t="s">
        <v>17</v>
      </c>
      <c r="H5" s="114" t="s">
        <v>80</v>
      </c>
      <c r="I5" s="114" t="s">
        <v>81</v>
      </c>
      <c r="J5" s="114" t="s">
        <v>82</v>
      </c>
      <c r="K5" s="114" t="s">
        <v>83</v>
      </c>
      <c r="L5" s="114" t="s">
        <v>17</v>
      </c>
      <c r="M5" s="114" t="s">
        <v>84</v>
      </c>
      <c r="N5" s="110" t="s">
        <v>85</v>
      </c>
    </row>
    <row r="6" customFormat="false" ht="20.25" hidden="false" customHeight="true" outlineLevel="0" collapsed="false">
      <c r="A6" s="115" t="s">
        <v>52</v>
      </c>
      <c r="B6" s="116" t="s">
        <v>52</v>
      </c>
      <c r="C6" s="116" t="s">
        <v>52</v>
      </c>
      <c r="D6" s="117"/>
      <c r="E6" s="118" t="s">
        <v>52</v>
      </c>
      <c r="F6" s="119" t="n">
        <v>1</v>
      </c>
      <c r="G6" s="120" t="n">
        <v>2</v>
      </c>
      <c r="H6" s="121" t="n">
        <v>3</v>
      </c>
      <c r="I6" s="121" t="n">
        <v>4</v>
      </c>
      <c r="J6" s="121" t="n">
        <v>5</v>
      </c>
      <c r="K6" s="121" t="n">
        <v>6</v>
      </c>
      <c r="L6" s="121" t="n">
        <v>7</v>
      </c>
      <c r="M6" s="121" t="n">
        <v>8</v>
      </c>
      <c r="N6" s="121" t="n">
        <v>9</v>
      </c>
    </row>
    <row r="7" s="127" customFormat="true" ht="21.6" hidden="false" customHeight="true" outlineLevel="0" collapsed="false">
      <c r="A7" s="122"/>
      <c r="B7" s="122"/>
      <c r="C7" s="123"/>
      <c r="D7" s="123"/>
      <c r="E7" s="92" t="s">
        <v>9</v>
      </c>
      <c r="F7" s="124" t="n">
        <v>400.53</v>
      </c>
      <c r="G7" s="124" t="n">
        <v>400.53</v>
      </c>
      <c r="H7" s="125" t="n">
        <v>245.37</v>
      </c>
      <c r="I7" s="126" t="n">
        <v>35.7</v>
      </c>
      <c r="J7" s="126" t="n">
        <v>39.46</v>
      </c>
      <c r="K7" s="126"/>
      <c r="L7" s="126" t="n">
        <v>80</v>
      </c>
      <c r="M7" s="126"/>
      <c r="N7" s="114" t="n">
        <v>80</v>
      </c>
    </row>
    <row r="8" customFormat="false" ht="21.6" hidden="false" customHeight="true" outlineLevel="0" collapsed="false">
      <c r="A8" s="122"/>
      <c r="B8" s="122"/>
      <c r="C8" s="123"/>
      <c r="D8" s="123"/>
      <c r="E8" s="92" t="s">
        <v>53</v>
      </c>
      <c r="F8" s="124"/>
      <c r="G8" s="124"/>
      <c r="H8" s="125"/>
      <c r="I8" s="126"/>
      <c r="J8" s="126"/>
      <c r="K8" s="126"/>
      <c r="L8" s="126"/>
      <c r="M8" s="126"/>
      <c r="N8" s="114"/>
    </row>
    <row r="9" customFormat="false" ht="21.6" hidden="false" customHeight="true" outlineLevel="0" collapsed="false">
      <c r="A9" s="90" t="s">
        <v>54</v>
      </c>
      <c r="B9" s="90" t="s">
        <v>55</v>
      </c>
      <c r="C9" s="90" t="s">
        <v>56</v>
      </c>
      <c r="D9" s="91"/>
      <c r="E9" s="92" t="s">
        <v>57</v>
      </c>
      <c r="F9" s="124" t="n">
        <f aca="false">G9</f>
        <v>222.3</v>
      </c>
      <c r="G9" s="124" t="n">
        <f aca="false">H9+J9</f>
        <v>222.3</v>
      </c>
      <c r="H9" s="125" t="n">
        <f aca="false">187.09-4.25</f>
        <v>182.84</v>
      </c>
      <c r="I9" s="126"/>
      <c r="J9" s="126" t="n">
        <v>39.46</v>
      </c>
      <c r="K9" s="126"/>
      <c r="L9" s="126"/>
      <c r="M9" s="126"/>
      <c r="N9" s="114"/>
    </row>
    <row r="10" customFormat="false" ht="21.6" hidden="false" customHeight="true" outlineLevel="0" collapsed="false">
      <c r="A10" s="90" t="s">
        <v>54</v>
      </c>
      <c r="B10" s="90" t="s">
        <v>55</v>
      </c>
      <c r="C10" s="90" t="s">
        <v>58</v>
      </c>
      <c r="D10" s="91"/>
      <c r="E10" s="92" t="s">
        <v>59</v>
      </c>
      <c r="F10" s="124" t="n">
        <f aca="false">G10</f>
        <v>0</v>
      </c>
      <c r="G10" s="124" t="n">
        <f aca="false">H10+J10</f>
        <v>0</v>
      </c>
      <c r="H10" s="125"/>
      <c r="I10" s="126" t="n">
        <v>35.7</v>
      </c>
      <c r="J10" s="126"/>
      <c r="K10" s="126"/>
      <c r="L10" s="126"/>
      <c r="M10" s="126"/>
      <c r="N10" s="114"/>
    </row>
    <row r="11" customFormat="false" ht="21.6" hidden="false" customHeight="true" outlineLevel="0" collapsed="false">
      <c r="A11" s="90" t="s">
        <v>54</v>
      </c>
      <c r="B11" s="90" t="s">
        <v>55</v>
      </c>
      <c r="C11" s="90" t="s">
        <v>60</v>
      </c>
      <c r="D11" s="91"/>
      <c r="E11" s="92" t="s">
        <v>61</v>
      </c>
      <c r="F11" s="124" t="n">
        <f aca="false">G11</f>
        <v>0</v>
      </c>
      <c r="G11" s="124" t="n">
        <f aca="false">H11+J11</f>
        <v>0</v>
      </c>
      <c r="H11" s="125"/>
      <c r="I11" s="126"/>
      <c r="J11" s="126"/>
      <c r="K11" s="126"/>
      <c r="L11" s="126"/>
      <c r="M11" s="126"/>
      <c r="N11" s="114"/>
    </row>
    <row r="12" customFormat="false" ht="21.6" hidden="false" customHeight="true" outlineLevel="0" collapsed="false">
      <c r="A12" s="90" t="s">
        <v>54</v>
      </c>
      <c r="B12" s="90" t="s">
        <v>55</v>
      </c>
      <c r="C12" s="90" t="s">
        <v>62</v>
      </c>
      <c r="D12" s="91"/>
      <c r="E12" s="92" t="s">
        <v>63</v>
      </c>
      <c r="F12" s="124" t="n">
        <f aca="false">G12</f>
        <v>86</v>
      </c>
      <c r="G12" s="124" t="n">
        <f aca="false">K12+L12</f>
        <v>86</v>
      </c>
      <c r="H12" s="125"/>
      <c r="I12" s="126"/>
      <c r="J12" s="126"/>
      <c r="K12" s="126" t="n">
        <v>6</v>
      </c>
      <c r="L12" s="126" t="n">
        <v>80</v>
      </c>
      <c r="M12" s="126"/>
      <c r="N12" s="114" t="n">
        <v>80</v>
      </c>
    </row>
    <row r="13" customFormat="false" ht="21.6" hidden="false" customHeight="true" outlineLevel="0" collapsed="false">
      <c r="A13" s="91" t="s">
        <v>64</v>
      </c>
      <c r="B13" s="91" t="s">
        <v>64</v>
      </c>
      <c r="C13" s="91" t="s">
        <v>64</v>
      </c>
      <c r="D13" s="91"/>
      <c r="E13" s="91" t="s">
        <v>64</v>
      </c>
      <c r="F13" s="124" t="n">
        <f aca="false">G13</f>
        <v>0</v>
      </c>
      <c r="G13" s="124" t="n">
        <f aca="false">H13+J13</f>
        <v>0</v>
      </c>
      <c r="H13" s="125"/>
      <c r="I13" s="126"/>
      <c r="J13" s="126"/>
      <c r="K13" s="126"/>
      <c r="L13" s="126"/>
      <c r="M13" s="126"/>
      <c r="N13" s="114"/>
    </row>
    <row r="14" customFormat="false" ht="27.75" hidden="false" customHeight="true" outlineLevel="0" collapsed="false">
      <c r="A14" s="122" t="s">
        <v>65</v>
      </c>
      <c r="B14" s="122" t="s">
        <v>66</v>
      </c>
      <c r="C14" s="123" t="s">
        <v>56</v>
      </c>
      <c r="D14" s="123"/>
      <c r="E14" s="92" t="s">
        <v>67</v>
      </c>
      <c r="F14" s="124" t="n">
        <f aca="false">G14</f>
        <v>0</v>
      </c>
      <c r="G14" s="124" t="n">
        <f aca="false">H14+J14</f>
        <v>0</v>
      </c>
      <c r="H14" s="125"/>
      <c r="I14" s="126"/>
      <c r="J14" s="126"/>
      <c r="K14" s="126"/>
      <c r="L14" s="126"/>
      <c r="M14" s="126"/>
      <c r="N14" s="114"/>
    </row>
    <row r="15" customFormat="false" ht="27.75" hidden="false" customHeight="true" outlineLevel="0" collapsed="false">
      <c r="A15" s="122" t="s">
        <v>65</v>
      </c>
      <c r="B15" s="122" t="s">
        <v>66</v>
      </c>
      <c r="C15" s="123" t="s">
        <v>55</v>
      </c>
      <c r="D15" s="123"/>
      <c r="E15" s="92" t="s">
        <v>68</v>
      </c>
      <c r="F15" s="124" t="n">
        <f aca="false">G15</f>
        <v>30.84</v>
      </c>
      <c r="G15" s="124" t="n">
        <f aca="false">H15+J15</f>
        <v>30.84</v>
      </c>
      <c r="H15" s="124" t="n">
        <v>30.84</v>
      </c>
      <c r="I15" s="126"/>
      <c r="J15" s="126"/>
      <c r="K15" s="126"/>
      <c r="L15" s="126"/>
      <c r="M15" s="126"/>
      <c r="N15" s="114"/>
    </row>
    <row r="16" customFormat="false" ht="27.75" hidden="false" customHeight="true" outlineLevel="0" collapsed="false">
      <c r="A16" s="122" t="s">
        <v>65</v>
      </c>
      <c r="B16" s="122" t="s">
        <v>66</v>
      </c>
      <c r="C16" s="123" t="s">
        <v>66</v>
      </c>
      <c r="D16" s="123"/>
      <c r="E16" s="92" t="s">
        <v>69</v>
      </c>
      <c r="F16" s="124" t="n">
        <f aca="false">G16</f>
        <v>36.73</v>
      </c>
      <c r="G16" s="124" t="n">
        <f aca="false">H16+J16</f>
        <v>36.73</v>
      </c>
      <c r="H16" s="124" t="n">
        <v>36.73</v>
      </c>
      <c r="I16" s="126"/>
      <c r="J16" s="126"/>
      <c r="K16" s="126"/>
      <c r="L16" s="126"/>
      <c r="M16" s="126"/>
      <c r="N16" s="114"/>
    </row>
    <row r="17" customFormat="false" ht="27.75" hidden="false" customHeight="true" outlineLevel="0" collapsed="false">
      <c r="A17" s="122" t="s">
        <v>70</v>
      </c>
      <c r="B17" s="122" t="s">
        <v>71</v>
      </c>
      <c r="C17" s="123" t="s">
        <v>56</v>
      </c>
      <c r="D17" s="123"/>
      <c r="E17" s="92" t="s">
        <v>72</v>
      </c>
      <c r="F17" s="124" t="n">
        <f aca="false">G17</f>
        <v>10.43</v>
      </c>
      <c r="G17" s="124" t="n">
        <f aca="false">H17+J17</f>
        <v>10.43</v>
      </c>
      <c r="H17" s="124" t="n">
        <v>10.43</v>
      </c>
      <c r="I17" s="126"/>
      <c r="J17" s="126"/>
      <c r="K17" s="126"/>
      <c r="L17" s="126"/>
      <c r="M17" s="126"/>
      <c r="N17" s="114"/>
    </row>
    <row r="18" customFormat="false" ht="27.75" hidden="false" customHeight="true" outlineLevel="0" collapsed="false">
      <c r="A18" s="122" t="s">
        <v>70</v>
      </c>
      <c r="B18" s="122" t="s">
        <v>71</v>
      </c>
      <c r="C18" s="123" t="s">
        <v>55</v>
      </c>
      <c r="D18" s="123"/>
      <c r="E18" s="92" t="s">
        <v>73</v>
      </c>
      <c r="F18" s="124" t="n">
        <f aca="false">G18</f>
        <v>0</v>
      </c>
      <c r="G18" s="124" t="n">
        <f aca="false">H18+J18</f>
        <v>0</v>
      </c>
      <c r="H18" s="124"/>
      <c r="I18" s="126"/>
      <c r="J18" s="126"/>
      <c r="K18" s="126"/>
      <c r="L18" s="126"/>
      <c r="M18" s="126"/>
      <c r="N18" s="114"/>
    </row>
    <row r="19" customFormat="false" ht="27.75" hidden="false" customHeight="true" outlineLevel="0" collapsed="false">
      <c r="A19" s="122" t="s">
        <v>74</v>
      </c>
      <c r="B19" s="122" t="s">
        <v>55</v>
      </c>
      <c r="C19" s="123" t="s">
        <v>56</v>
      </c>
      <c r="D19" s="123"/>
      <c r="E19" s="92" t="s">
        <v>75</v>
      </c>
      <c r="F19" s="124" t="n">
        <f aca="false">G19</f>
        <v>14.23</v>
      </c>
      <c r="G19" s="124" t="n">
        <f aca="false">H19+J19</f>
        <v>14.23</v>
      </c>
      <c r="H19" s="124" t="n">
        <v>14.23</v>
      </c>
      <c r="I19" s="126"/>
      <c r="J19" s="126"/>
      <c r="K19" s="126"/>
      <c r="L19" s="126"/>
      <c r="M19" s="126"/>
      <c r="N19" s="114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"/>
    </sheetView>
  </sheetViews>
  <sheetFormatPr defaultColWidth="22.87109375" defaultRowHeight="11.25" zeroHeight="false" outlineLevelRow="0" outlineLevelCol="0"/>
  <cols>
    <col collapsed="false" customWidth="true" hidden="false" outlineLevel="0" max="1" min="1" style="128" width="6.62"/>
    <col collapsed="false" customWidth="true" hidden="false" outlineLevel="0" max="2" min="2" style="128" width="10.12"/>
    <col collapsed="false" customWidth="true" hidden="false" outlineLevel="0" max="3" min="3" style="129" width="18.99"/>
    <col collapsed="false" customWidth="true" hidden="false" outlineLevel="0" max="4" min="4" style="130" width="10.37"/>
    <col collapsed="false" customWidth="false" hidden="false" outlineLevel="0" max="5" min="5" style="128" width="22.87"/>
    <col collapsed="false" customWidth="true" hidden="false" outlineLevel="0" max="6" min="6" style="131" width="14.74"/>
    <col collapsed="false" customWidth="true" hidden="false" outlineLevel="0" max="7" min="7" style="131" width="11.36"/>
    <col collapsed="false" customWidth="true" hidden="false" outlineLevel="0" max="8" min="8" style="131" width="11.74"/>
    <col collapsed="false" customWidth="true" hidden="false" outlineLevel="0" max="9" min="9" style="131" width="11.5"/>
    <col collapsed="false" customWidth="true" hidden="false" outlineLevel="0" max="10" min="10" style="131" width="13.37"/>
    <col collapsed="false" customWidth="false" hidden="false" outlineLevel="0" max="257" min="11" style="128" width="22.87"/>
  </cols>
  <sheetData>
    <row r="1" customFormat="false" ht="11.45" hidden="false" customHeight="true" outlineLevel="0" collapsed="false">
      <c r="C1" s="132"/>
      <c r="D1" s="133"/>
      <c r="E1" s="134"/>
      <c r="F1" s="135"/>
      <c r="G1" s="135"/>
      <c r="H1" s="136"/>
      <c r="I1" s="136"/>
      <c r="J1" s="137" t="s">
        <v>86</v>
      </c>
    </row>
    <row r="2" customFormat="false" ht="30.95" hidden="false" customHeight="true" outlineLevel="0" collapsed="false">
      <c r="C2" s="138" t="s">
        <v>87</v>
      </c>
      <c r="D2" s="138"/>
      <c r="E2" s="138"/>
      <c r="F2" s="138"/>
      <c r="G2" s="138"/>
      <c r="H2" s="138"/>
      <c r="I2" s="138"/>
      <c r="J2" s="138"/>
    </row>
    <row r="3" customFormat="false" ht="18" hidden="false" customHeight="true" outlineLevel="0" collapsed="false">
      <c r="C3" s="139" t="s">
        <v>2</v>
      </c>
      <c r="D3" s="139"/>
      <c r="E3" s="139"/>
      <c r="F3" s="139"/>
      <c r="G3" s="140"/>
      <c r="H3" s="140"/>
      <c r="I3" s="140"/>
      <c r="J3" s="106" t="s">
        <v>3</v>
      </c>
    </row>
    <row r="4" s="141" customFormat="true" ht="23.45" hidden="false" customHeight="true" outlineLevel="0" collapsed="false">
      <c r="B4" s="142" t="s">
        <v>88</v>
      </c>
      <c r="C4" s="142"/>
      <c r="D4" s="142"/>
      <c r="E4" s="143" t="s">
        <v>89</v>
      </c>
      <c r="F4" s="143"/>
      <c r="G4" s="143"/>
      <c r="H4" s="143"/>
      <c r="I4" s="143"/>
      <c r="J4" s="143"/>
    </row>
    <row r="5" s="141" customFormat="true" ht="17.25" hidden="false" customHeight="true" outlineLevel="0" collapsed="false">
      <c r="B5" s="142" t="s">
        <v>90</v>
      </c>
      <c r="C5" s="142"/>
      <c r="D5" s="144" t="s">
        <v>7</v>
      </c>
      <c r="E5" s="145" t="s">
        <v>91</v>
      </c>
      <c r="F5" s="144" t="s">
        <v>9</v>
      </c>
      <c r="G5" s="146" t="s">
        <v>12</v>
      </c>
      <c r="H5" s="146"/>
      <c r="I5" s="146"/>
      <c r="J5" s="146"/>
    </row>
    <row r="6" s="141" customFormat="true" ht="45" hidden="false" customHeight="true" outlineLevel="0" collapsed="false">
      <c r="B6" s="142"/>
      <c r="C6" s="142"/>
      <c r="D6" s="144"/>
      <c r="E6" s="145"/>
      <c r="F6" s="144"/>
      <c r="G6" s="147" t="s">
        <v>13</v>
      </c>
      <c r="H6" s="147"/>
      <c r="I6" s="148" t="s">
        <v>14</v>
      </c>
      <c r="J6" s="148" t="s">
        <v>34</v>
      </c>
    </row>
    <row r="7" s="141" customFormat="true" ht="45" hidden="false" customHeight="true" outlineLevel="0" collapsed="false">
      <c r="B7" s="142"/>
      <c r="C7" s="142"/>
      <c r="D7" s="144"/>
      <c r="E7" s="145"/>
      <c r="F7" s="144"/>
      <c r="G7" s="147" t="s">
        <v>17</v>
      </c>
      <c r="H7" s="148" t="s">
        <v>18</v>
      </c>
      <c r="I7" s="148"/>
      <c r="J7" s="148"/>
    </row>
    <row r="8" s="141" customFormat="true" ht="26.1" hidden="false" customHeight="true" outlineLevel="0" collapsed="false">
      <c r="B8" s="149" t="s">
        <v>13</v>
      </c>
      <c r="C8" s="142" t="s">
        <v>17</v>
      </c>
      <c r="D8" s="147" t="n">
        <v>400.53</v>
      </c>
      <c r="E8" s="150" t="s">
        <v>92</v>
      </c>
      <c r="F8" s="151"/>
      <c r="G8" s="147"/>
      <c r="H8" s="152"/>
      <c r="I8" s="153" t="n">
        <v>0</v>
      </c>
      <c r="J8" s="153" t="n">
        <v>0</v>
      </c>
    </row>
    <row r="9" s="154" customFormat="true" ht="17.1" hidden="false" customHeight="true" outlineLevel="0" collapsed="false">
      <c r="B9" s="149"/>
      <c r="C9" s="155" t="s">
        <v>21</v>
      </c>
      <c r="D9" s="147" t="n">
        <v>400.53</v>
      </c>
      <c r="E9" s="150" t="s">
        <v>93</v>
      </c>
      <c r="F9" s="153"/>
      <c r="G9" s="153"/>
      <c r="H9" s="153"/>
      <c r="I9" s="153"/>
      <c r="J9" s="153"/>
    </row>
    <row r="10" s="154" customFormat="true" ht="16.35" hidden="false" customHeight="true" outlineLevel="0" collapsed="false">
      <c r="B10" s="149"/>
      <c r="C10" s="155" t="s">
        <v>94</v>
      </c>
      <c r="D10" s="147"/>
      <c r="E10" s="150" t="s">
        <v>95</v>
      </c>
      <c r="F10" s="153"/>
      <c r="G10" s="153"/>
      <c r="H10" s="147"/>
      <c r="I10" s="153"/>
      <c r="J10" s="153"/>
    </row>
    <row r="11" s="154" customFormat="true" ht="17.45" hidden="false" customHeight="true" outlineLevel="0" collapsed="false">
      <c r="B11" s="149"/>
      <c r="C11" s="155" t="s">
        <v>25</v>
      </c>
      <c r="D11" s="147"/>
      <c r="E11" s="150" t="s">
        <v>96</v>
      </c>
      <c r="F11" s="153"/>
      <c r="G11" s="153"/>
      <c r="H11" s="147"/>
      <c r="I11" s="153"/>
      <c r="J11" s="153"/>
    </row>
    <row r="12" s="154" customFormat="true" ht="30" hidden="false" customHeight="true" outlineLevel="0" collapsed="false">
      <c r="B12" s="149"/>
      <c r="C12" s="155" t="s">
        <v>97</v>
      </c>
      <c r="D12" s="147"/>
      <c r="E12" s="150" t="s">
        <v>98</v>
      </c>
      <c r="F12" s="153"/>
      <c r="G12" s="153"/>
      <c r="H12" s="147"/>
      <c r="I12" s="153"/>
      <c r="J12" s="153"/>
    </row>
    <row r="13" s="154" customFormat="true" ht="18" hidden="false" customHeight="true" outlineLevel="0" collapsed="false">
      <c r="B13" s="149"/>
      <c r="C13" s="155" t="s">
        <v>29</v>
      </c>
      <c r="D13" s="147"/>
      <c r="E13" s="150" t="s">
        <v>99</v>
      </c>
      <c r="F13" s="153"/>
      <c r="G13" s="153"/>
      <c r="H13" s="147"/>
      <c r="I13" s="153"/>
      <c r="J13" s="153"/>
    </row>
    <row r="14" s="154" customFormat="true" ht="31.5" hidden="false" customHeight="true" outlineLevel="0" collapsed="false">
      <c r="B14" s="155" t="s">
        <v>14</v>
      </c>
      <c r="C14" s="155"/>
      <c r="D14" s="147"/>
      <c r="E14" s="150" t="s">
        <v>100</v>
      </c>
      <c r="F14" s="153"/>
      <c r="G14" s="153"/>
      <c r="H14" s="147"/>
      <c r="I14" s="153"/>
      <c r="J14" s="153"/>
    </row>
    <row r="15" s="154" customFormat="true" ht="15" hidden="false" customHeight="true" outlineLevel="0" collapsed="false">
      <c r="B15" s="155" t="s">
        <v>34</v>
      </c>
      <c r="C15" s="155"/>
      <c r="D15" s="147"/>
      <c r="E15" s="150" t="s">
        <v>101</v>
      </c>
      <c r="F15" s="153" t="n">
        <v>187.09</v>
      </c>
      <c r="G15" s="153" t="n">
        <v>187.09</v>
      </c>
      <c r="H15" s="153" t="n">
        <v>187.09</v>
      </c>
      <c r="I15" s="153"/>
      <c r="J15" s="153"/>
    </row>
    <row r="16" s="154" customFormat="true" ht="15" hidden="false" customHeight="true" outlineLevel="0" collapsed="false">
      <c r="B16" s="156"/>
      <c r="C16" s="156"/>
      <c r="D16" s="147"/>
      <c r="E16" s="150" t="s">
        <v>102</v>
      </c>
      <c r="F16" s="153" t="n">
        <v>36.73</v>
      </c>
      <c r="G16" s="153" t="n">
        <v>36.73</v>
      </c>
      <c r="H16" s="153" t="n">
        <v>36.73</v>
      </c>
      <c r="I16" s="153"/>
      <c r="J16" s="153"/>
    </row>
    <row r="17" s="154" customFormat="true" ht="15" hidden="false" customHeight="true" outlineLevel="0" collapsed="false">
      <c r="B17" s="156"/>
      <c r="C17" s="156"/>
      <c r="D17" s="147"/>
      <c r="E17" s="150" t="s">
        <v>103</v>
      </c>
      <c r="F17" s="153" t="n">
        <v>10.43</v>
      </c>
      <c r="G17" s="153" t="n">
        <v>10.43</v>
      </c>
      <c r="H17" s="153" t="n">
        <v>10.43</v>
      </c>
      <c r="I17" s="153"/>
      <c r="J17" s="153"/>
    </row>
    <row r="18" s="154" customFormat="true" ht="15" hidden="false" customHeight="true" outlineLevel="0" collapsed="false">
      <c r="B18" s="156"/>
      <c r="C18" s="156"/>
      <c r="D18" s="147"/>
      <c r="E18" s="150" t="s">
        <v>104</v>
      </c>
      <c r="F18" s="153"/>
      <c r="G18" s="153"/>
      <c r="H18" s="153"/>
      <c r="I18" s="153"/>
      <c r="J18" s="153"/>
    </row>
    <row r="19" s="154" customFormat="true" ht="15" hidden="false" customHeight="true" outlineLevel="0" collapsed="false">
      <c r="B19" s="156"/>
      <c r="C19" s="156"/>
      <c r="D19" s="147"/>
      <c r="E19" s="150" t="s">
        <v>105</v>
      </c>
      <c r="F19" s="153"/>
      <c r="G19" s="153"/>
      <c r="H19" s="153"/>
      <c r="I19" s="153"/>
      <c r="J19" s="153"/>
    </row>
    <row r="20" s="154" customFormat="true" ht="15" hidden="false" customHeight="true" outlineLevel="0" collapsed="false">
      <c r="B20" s="156"/>
      <c r="C20" s="156"/>
      <c r="D20" s="147"/>
      <c r="E20" s="150" t="s">
        <v>106</v>
      </c>
      <c r="F20" s="153"/>
      <c r="G20" s="153"/>
      <c r="H20" s="153"/>
      <c r="I20" s="153"/>
      <c r="J20" s="153"/>
      <c r="K20" s="157"/>
    </row>
    <row r="21" s="154" customFormat="true" ht="15" hidden="false" customHeight="true" outlineLevel="0" collapsed="false">
      <c r="B21" s="156"/>
      <c r="C21" s="156"/>
      <c r="D21" s="147"/>
      <c r="E21" s="150" t="s">
        <v>107</v>
      </c>
      <c r="F21" s="153"/>
      <c r="G21" s="153"/>
      <c r="H21" s="153"/>
      <c r="I21" s="153"/>
      <c r="J21" s="153"/>
    </row>
    <row r="22" s="154" customFormat="true" ht="15" hidden="false" customHeight="true" outlineLevel="0" collapsed="false">
      <c r="B22" s="156"/>
      <c r="C22" s="156"/>
      <c r="D22" s="147"/>
      <c r="E22" s="150" t="s">
        <v>108</v>
      </c>
      <c r="F22" s="153"/>
      <c r="G22" s="153"/>
      <c r="H22" s="153"/>
      <c r="I22" s="153"/>
      <c r="J22" s="153"/>
    </row>
    <row r="23" s="154" customFormat="true" ht="15" hidden="false" customHeight="true" outlineLevel="0" collapsed="false">
      <c r="B23" s="156"/>
      <c r="C23" s="156"/>
      <c r="D23" s="147"/>
      <c r="E23" s="150" t="s">
        <v>109</v>
      </c>
      <c r="F23" s="153" t="n">
        <v>166.28</v>
      </c>
      <c r="G23" s="153" t="n">
        <v>166.28</v>
      </c>
      <c r="H23" s="153" t="n">
        <v>166.28</v>
      </c>
      <c r="I23" s="153"/>
      <c r="J23" s="153"/>
    </row>
    <row r="24" s="154" customFormat="true" ht="15" hidden="false" customHeight="true" outlineLevel="0" collapsed="false">
      <c r="B24" s="156"/>
      <c r="C24" s="156"/>
      <c r="D24" s="147"/>
      <c r="E24" s="150" t="s">
        <v>110</v>
      </c>
      <c r="F24" s="153"/>
      <c r="G24" s="153"/>
      <c r="H24" s="153"/>
      <c r="I24" s="153"/>
      <c r="J24" s="153"/>
    </row>
    <row r="25" s="154" customFormat="true" ht="15" hidden="false" customHeight="true" outlineLevel="0" collapsed="false">
      <c r="B25" s="156"/>
      <c r="C25" s="156"/>
      <c r="D25" s="147"/>
      <c r="E25" s="150" t="s">
        <v>111</v>
      </c>
      <c r="F25" s="153"/>
      <c r="G25" s="153"/>
      <c r="H25" s="153"/>
      <c r="I25" s="153"/>
      <c r="J25" s="153"/>
    </row>
    <row r="26" s="154" customFormat="true" ht="15" hidden="false" customHeight="true" outlineLevel="0" collapsed="false">
      <c r="B26" s="156"/>
      <c r="C26" s="156"/>
      <c r="D26" s="147"/>
      <c r="E26" s="150" t="s">
        <v>112</v>
      </c>
      <c r="F26" s="153"/>
      <c r="G26" s="153"/>
      <c r="H26" s="153"/>
      <c r="I26" s="153"/>
      <c r="J26" s="153"/>
    </row>
    <row r="27" s="154" customFormat="true" ht="15" hidden="false" customHeight="true" outlineLevel="0" collapsed="false">
      <c r="B27" s="156"/>
      <c r="C27" s="156"/>
      <c r="D27" s="147"/>
      <c r="E27" s="150" t="s">
        <v>113</v>
      </c>
      <c r="F27" s="153"/>
      <c r="G27" s="153"/>
      <c r="H27" s="153"/>
      <c r="I27" s="153"/>
      <c r="J27" s="153"/>
    </row>
    <row r="28" s="154" customFormat="true" ht="15" hidden="false" customHeight="true" outlineLevel="0" collapsed="false">
      <c r="B28" s="156"/>
      <c r="C28" s="156"/>
      <c r="D28" s="147"/>
      <c r="E28" s="150" t="s">
        <v>114</v>
      </c>
      <c r="F28" s="153"/>
      <c r="G28" s="153"/>
      <c r="H28" s="153"/>
      <c r="I28" s="153"/>
      <c r="J28" s="153"/>
    </row>
    <row r="29" s="154" customFormat="true" ht="15" hidden="false" customHeight="true" outlineLevel="0" collapsed="false">
      <c r="B29" s="156"/>
      <c r="C29" s="156"/>
      <c r="D29" s="147"/>
      <c r="E29" s="150" t="s">
        <v>115</v>
      </c>
      <c r="F29" s="153"/>
      <c r="G29" s="153"/>
      <c r="H29" s="153"/>
      <c r="I29" s="153"/>
      <c r="J29" s="153"/>
    </row>
    <row r="30" s="154" customFormat="true" ht="15" hidden="false" customHeight="true" outlineLevel="0" collapsed="false">
      <c r="B30" s="156"/>
      <c r="C30" s="156"/>
      <c r="D30" s="147"/>
      <c r="E30" s="150" t="s">
        <v>116</v>
      </c>
      <c r="F30" s="153"/>
      <c r="G30" s="153"/>
      <c r="H30" s="153"/>
      <c r="I30" s="153"/>
      <c r="J30" s="153"/>
    </row>
    <row r="31" s="154" customFormat="true" ht="15" hidden="false" customHeight="true" outlineLevel="0" collapsed="false">
      <c r="B31" s="156"/>
      <c r="C31" s="156"/>
      <c r="D31" s="147"/>
      <c r="E31" s="150" t="s">
        <v>117</v>
      </c>
      <c r="F31" s="153"/>
      <c r="G31" s="153"/>
      <c r="H31" s="153"/>
      <c r="I31" s="153"/>
      <c r="J31" s="153"/>
    </row>
    <row r="32" s="154" customFormat="true" ht="15" hidden="false" customHeight="true" outlineLevel="0" collapsed="false">
      <c r="B32" s="156"/>
      <c r="C32" s="156"/>
      <c r="D32" s="147"/>
      <c r="E32" s="150" t="s">
        <v>118</v>
      </c>
      <c r="F32" s="153"/>
      <c r="G32" s="153"/>
      <c r="H32" s="153"/>
      <c r="I32" s="153"/>
      <c r="J32" s="153"/>
    </row>
    <row r="33" s="154" customFormat="true" ht="15" hidden="false" customHeight="true" outlineLevel="0" collapsed="false">
      <c r="B33" s="156"/>
      <c r="C33" s="156"/>
      <c r="D33" s="147"/>
      <c r="E33" s="150" t="s">
        <v>119</v>
      </c>
      <c r="F33" s="153"/>
      <c r="G33" s="153"/>
      <c r="H33" s="153"/>
      <c r="I33" s="153"/>
      <c r="J33" s="153"/>
    </row>
    <row r="34" s="154" customFormat="true" ht="15" hidden="false" customHeight="true" outlineLevel="0" collapsed="false">
      <c r="B34" s="156"/>
      <c r="C34" s="156"/>
      <c r="D34" s="147"/>
      <c r="E34" s="150" t="s">
        <v>120</v>
      </c>
      <c r="F34" s="153"/>
      <c r="G34" s="153"/>
      <c r="H34" s="153"/>
      <c r="I34" s="153"/>
      <c r="J34" s="153"/>
    </row>
    <row r="35" s="154" customFormat="true" ht="15" hidden="false" customHeight="true" outlineLevel="0" collapsed="false">
      <c r="B35" s="156"/>
      <c r="C35" s="156"/>
      <c r="D35" s="147"/>
      <c r="E35" s="150" t="s">
        <v>121</v>
      </c>
      <c r="F35" s="153"/>
      <c r="G35" s="153"/>
      <c r="H35" s="153"/>
      <c r="I35" s="153"/>
      <c r="J35" s="153"/>
    </row>
    <row r="36" s="154" customFormat="true" ht="15" hidden="false" customHeight="true" outlineLevel="0" collapsed="false">
      <c r="B36" s="156"/>
      <c r="C36" s="156"/>
      <c r="D36" s="147"/>
      <c r="E36" s="150" t="s">
        <v>122</v>
      </c>
      <c r="F36" s="153"/>
      <c r="G36" s="153"/>
      <c r="H36" s="153"/>
      <c r="I36" s="153"/>
      <c r="J36" s="153"/>
    </row>
    <row r="37" s="154" customFormat="true" ht="15" hidden="false" customHeight="true" outlineLevel="0" collapsed="false">
      <c r="B37" s="142" t="s">
        <v>123</v>
      </c>
      <c r="C37" s="142"/>
      <c r="D37" s="147" t="n">
        <v>400.53</v>
      </c>
      <c r="E37" s="150" t="s">
        <v>124</v>
      </c>
      <c r="F37" s="153" t="n">
        <v>400.53</v>
      </c>
      <c r="G37" s="153" t="n">
        <v>400.53</v>
      </c>
      <c r="H37" s="153" t="n">
        <v>400.53</v>
      </c>
      <c r="I37" s="153"/>
      <c r="J37" s="153"/>
    </row>
    <row r="38" s="141" customFormat="true" ht="14.25" hidden="false" customHeight="false" outlineLevel="0" collapsed="false">
      <c r="C38" s="158"/>
      <c r="D38" s="159"/>
      <c r="E38" s="160"/>
      <c r="F38" s="161"/>
      <c r="G38" s="161"/>
      <c r="H38" s="161"/>
      <c r="I38" s="161"/>
      <c r="J38" s="161"/>
    </row>
    <row r="39" s="141" customFormat="true" ht="14.25" hidden="false" customHeight="false" outlineLevel="0" collapsed="false">
      <c r="C39" s="158"/>
      <c r="D39" s="159"/>
      <c r="F39" s="162"/>
      <c r="G39" s="162"/>
      <c r="H39" s="162"/>
      <c r="I39" s="162"/>
      <c r="J39" s="162"/>
    </row>
    <row r="40" s="141" customFormat="true" ht="14.25" hidden="false" customHeight="false" outlineLevel="0" collapsed="false">
      <c r="C40" s="158"/>
      <c r="D40" s="159"/>
      <c r="F40" s="162"/>
      <c r="G40" s="162"/>
      <c r="H40" s="162"/>
      <c r="I40" s="162"/>
      <c r="J40" s="162"/>
    </row>
    <row r="41" s="141" customFormat="true" ht="14.25" hidden="false" customHeight="false" outlineLevel="0" collapsed="false">
      <c r="C41" s="158"/>
      <c r="D41" s="159"/>
      <c r="F41" s="162"/>
      <c r="G41" s="162"/>
      <c r="H41" s="162"/>
      <c r="I41" s="162"/>
      <c r="J41" s="162"/>
    </row>
    <row r="42" s="141" customFormat="true" ht="14.25" hidden="false" customHeight="false" outlineLevel="0" collapsed="false">
      <c r="C42" s="158"/>
      <c r="D42" s="159"/>
      <c r="F42" s="162"/>
      <c r="G42" s="162"/>
      <c r="H42" s="162"/>
      <c r="I42" s="162"/>
      <c r="J42" s="162"/>
    </row>
    <row r="43" s="141" customFormat="true" ht="14.25" hidden="false" customHeight="false" outlineLevel="0" collapsed="false">
      <c r="C43" s="158"/>
      <c r="D43" s="159"/>
      <c r="F43" s="162"/>
      <c r="G43" s="162"/>
      <c r="H43" s="162"/>
      <c r="I43" s="162"/>
      <c r="J43" s="162"/>
    </row>
    <row r="44" s="141" customFormat="true" ht="14.25" hidden="false" customHeight="false" outlineLevel="0" collapsed="false">
      <c r="C44" s="158"/>
      <c r="D44" s="159"/>
      <c r="F44" s="162"/>
      <c r="G44" s="162"/>
      <c r="H44" s="162"/>
      <c r="I44" s="162"/>
      <c r="J44" s="162"/>
    </row>
  </sheetData>
  <mergeCells count="37">
    <mergeCell ref="C2:J2"/>
    <mergeCell ref="C3:F3"/>
    <mergeCell ref="B4:D4"/>
    <mergeCell ref="E4:J4"/>
    <mergeCell ref="B5:C7"/>
    <mergeCell ref="D5:D7"/>
    <mergeCell ref="E5:E7"/>
    <mergeCell ref="F5:F7"/>
    <mergeCell ref="G5:J5"/>
    <mergeCell ref="G6:H6"/>
    <mergeCell ref="I6:I7"/>
    <mergeCell ref="J6:J7"/>
    <mergeCell ref="B8:B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39375" right="0.39375" top="0.609722222222222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2421875" defaultRowHeight="11.25" zeroHeight="false" outlineLevelRow="0" outlineLevelCol="0"/>
  <cols>
    <col collapsed="false" customWidth="true" hidden="false" outlineLevel="0" max="1" min="1" style="94" width="6.87"/>
    <col collapsed="false" customWidth="true" hidden="false" outlineLevel="0" max="4" min="2" style="94" width="5.87"/>
    <col collapsed="false" customWidth="true" hidden="false" outlineLevel="0" max="5" min="5" style="94" width="23.62"/>
    <col collapsed="false" customWidth="true" hidden="false" outlineLevel="0" max="6" min="6" style="94" width="12.75"/>
    <col collapsed="false" customWidth="true" hidden="false" outlineLevel="0" max="7" min="7" style="94" width="13.37"/>
    <col collapsed="false" customWidth="true" hidden="false" outlineLevel="0" max="8" min="8" style="94" width="11.87"/>
    <col collapsed="false" customWidth="true" hidden="false" outlineLevel="0" max="9" min="9" style="94" width="11.74"/>
    <col collapsed="false" customWidth="true" hidden="false" outlineLevel="0" max="13" min="10" style="94" width="10.87"/>
    <col collapsed="false" customWidth="true" hidden="false" outlineLevel="0" max="14" min="14" style="94" width="12.12"/>
    <col collapsed="false" customWidth="false" hidden="false" outlineLevel="0" max="257" min="15" style="94" width="7.24"/>
  </cols>
  <sheetData>
    <row r="1" customFormat="false" ht="25.5" hidden="false" customHeight="true" outlineLevel="0" collapsed="false">
      <c r="A1" s="96"/>
      <c r="B1" s="96"/>
      <c r="C1" s="97"/>
      <c r="D1" s="97"/>
      <c r="E1" s="98"/>
      <c r="F1" s="99"/>
      <c r="G1" s="99"/>
      <c r="H1" s="99"/>
      <c r="I1" s="163"/>
      <c r="J1" s="99"/>
      <c r="K1" s="99"/>
      <c r="L1" s="99"/>
      <c r="M1" s="99"/>
      <c r="N1" s="164" t="s">
        <v>125</v>
      </c>
    </row>
    <row r="2" customFormat="false" ht="21.75" hidden="false" customHeight="true" outlineLevel="0" collapsed="false">
      <c r="A2" s="102" t="s">
        <v>12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25.5" hidden="false" customHeight="true" outlineLevel="0" collapsed="false">
      <c r="A3" s="103" t="s">
        <v>2</v>
      </c>
      <c r="B3" s="103"/>
      <c r="C3" s="103"/>
      <c r="D3" s="103"/>
      <c r="E3" s="103"/>
      <c r="F3" s="99"/>
      <c r="G3" s="104"/>
      <c r="H3" s="104"/>
      <c r="I3" s="104"/>
      <c r="J3" s="104"/>
      <c r="K3" s="104"/>
      <c r="L3" s="104"/>
      <c r="M3" s="104"/>
      <c r="N3" s="165" t="s">
        <v>3</v>
      </c>
    </row>
    <row r="4" customFormat="false" ht="25.5" hidden="false" customHeight="true" outlineLevel="0" collapsed="false">
      <c r="A4" s="107" t="s">
        <v>45</v>
      </c>
      <c r="B4" s="107"/>
      <c r="C4" s="107"/>
      <c r="D4" s="108" t="s">
        <v>46</v>
      </c>
      <c r="E4" s="108" t="s">
        <v>47</v>
      </c>
      <c r="F4" s="108" t="s">
        <v>48</v>
      </c>
      <c r="G4" s="109" t="s">
        <v>78</v>
      </c>
      <c r="H4" s="109"/>
      <c r="I4" s="109"/>
      <c r="J4" s="109"/>
      <c r="K4" s="109"/>
      <c r="L4" s="109" t="s">
        <v>79</v>
      </c>
      <c r="M4" s="109"/>
      <c r="N4" s="109"/>
    </row>
    <row r="5" customFormat="false" ht="25.5" hidden="false" customHeight="true" outlineLevel="0" collapsed="false">
      <c r="A5" s="111" t="s">
        <v>49</v>
      </c>
      <c r="B5" s="112" t="s">
        <v>50</v>
      </c>
      <c r="C5" s="112" t="s">
        <v>51</v>
      </c>
      <c r="D5" s="108"/>
      <c r="E5" s="108"/>
      <c r="F5" s="108"/>
      <c r="G5" s="113" t="s">
        <v>17</v>
      </c>
      <c r="H5" s="108" t="s">
        <v>80</v>
      </c>
      <c r="I5" s="108" t="s">
        <v>81</v>
      </c>
      <c r="J5" s="108" t="s">
        <v>82</v>
      </c>
      <c r="K5" s="108" t="s">
        <v>83</v>
      </c>
      <c r="L5" s="108" t="s">
        <v>17</v>
      </c>
      <c r="M5" s="108" t="s">
        <v>84</v>
      </c>
      <c r="N5" s="109" t="s">
        <v>85</v>
      </c>
    </row>
    <row r="6" customFormat="false" ht="20.25" hidden="false" customHeight="true" outlineLevel="0" collapsed="false">
      <c r="A6" s="115" t="s">
        <v>52</v>
      </c>
      <c r="B6" s="116" t="s">
        <v>52</v>
      </c>
      <c r="C6" s="116" t="s">
        <v>52</v>
      </c>
      <c r="D6" s="117"/>
      <c r="E6" s="118" t="s">
        <v>52</v>
      </c>
      <c r="F6" s="119" t="n">
        <v>1</v>
      </c>
      <c r="G6" s="120" t="n">
        <v>2</v>
      </c>
      <c r="H6" s="120" t="n">
        <v>3</v>
      </c>
      <c r="I6" s="120" t="n">
        <v>4</v>
      </c>
      <c r="J6" s="120" t="n">
        <v>5</v>
      </c>
      <c r="K6" s="120" t="n">
        <v>6</v>
      </c>
      <c r="L6" s="120" t="n">
        <v>7</v>
      </c>
      <c r="M6" s="120" t="n">
        <v>8</v>
      </c>
      <c r="N6" s="120" t="n">
        <v>9</v>
      </c>
    </row>
    <row r="7" s="127" customFormat="true" ht="21.6" hidden="false" customHeight="true" outlineLevel="0" collapsed="false">
      <c r="A7" s="122"/>
      <c r="B7" s="122"/>
      <c r="C7" s="123"/>
      <c r="D7" s="123"/>
      <c r="E7" s="92" t="s">
        <v>9</v>
      </c>
      <c r="F7" s="124" t="n">
        <v>400.53</v>
      </c>
      <c r="G7" s="124" t="n">
        <v>400.53</v>
      </c>
      <c r="H7" s="125" t="n">
        <v>245.37</v>
      </c>
      <c r="I7" s="126" t="n">
        <v>35.7</v>
      </c>
      <c r="J7" s="126" t="n">
        <v>39.46</v>
      </c>
      <c r="K7" s="126"/>
      <c r="L7" s="126" t="n">
        <v>80</v>
      </c>
      <c r="M7" s="126"/>
      <c r="N7" s="114" t="n">
        <v>80</v>
      </c>
    </row>
    <row r="8" customFormat="false" ht="21.6" hidden="false" customHeight="true" outlineLevel="0" collapsed="false">
      <c r="A8" s="122"/>
      <c r="B8" s="122"/>
      <c r="C8" s="123"/>
      <c r="D8" s="123"/>
      <c r="E8" s="92" t="s">
        <v>53</v>
      </c>
      <c r="F8" s="124"/>
      <c r="G8" s="124"/>
      <c r="H8" s="125"/>
      <c r="I8" s="126"/>
      <c r="J8" s="126"/>
      <c r="K8" s="126"/>
      <c r="L8" s="126"/>
      <c r="M8" s="126"/>
      <c r="N8" s="114"/>
    </row>
    <row r="9" customFormat="false" ht="21.6" hidden="false" customHeight="true" outlineLevel="0" collapsed="false">
      <c r="A9" s="90" t="s">
        <v>54</v>
      </c>
      <c r="B9" s="90" t="s">
        <v>55</v>
      </c>
      <c r="C9" s="90" t="s">
        <v>56</v>
      </c>
      <c r="D9" s="91"/>
      <c r="E9" s="92" t="s">
        <v>57</v>
      </c>
      <c r="F9" s="124" t="n">
        <f aca="false">G9</f>
        <v>222.3</v>
      </c>
      <c r="G9" s="124" t="n">
        <f aca="false">H9+J9</f>
        <v>222.3</v>
      </c>
      <c r="H9" s="125" t="n">
        <f aca="false">187.09-4.25</f>
        <v>182.84</v>
      </c>
      <c r="I9" s="126"/>
      <c r="J9" s="126" t="n">
        <v>39.46</v>
      </c>
      <c r="K9" s="126"/>
      <c r="L9" s="126"/>
      <c r="M9" s="126"/>
      <c r="N9" s="114"/>
    </row>
    <row r="10" customFormat="false" ht="21.6" hidden="false" customHeight="true" outlineLevel="0" collapsed="false">
      <c r="A10" s="90" t="s">
        <v>54</v>
      </c>
      <c r="B10" s="90" t="s">
        <v>55</v>
      </c>
      <c r="C10" s="90" t="s">
        <v>58</v>
      </c>
      <c r="D10" s="91"/>
      <c r="E10" s="92" t="s">
        <v>59</v>
      </c>
      <c r="F10" s="124" t="n">
        <f aca="false">G10</f>
        <v>0</v>
      </c>
      <c r="G10" s="124" t="n">
        <f aca="false">H10+J10</f>
        <v>0</v>
      </c>
      <c r="H10" s="125"/>
      <c r="I10" s="126" t="n">
        <v>35.7</v>
      </c>
      <c r="J10" s="126"/>
      <c r="K10" s="126"/>
      <c r="L10" s="126"/>
      <c r="M10" s="126"/>
      <c r="N10" s="114"/>
    </row>
    <row r="11" customFormat="false" ht="21.6" hidden="false" customHeight="true" outlineLevel="0" collapsed="false">
      <c r="A11" s="90" t="s">
        <v>54</v>
      </c>
      <c r="B11" s="90" t="s">
        <v>55</v>
      </c>
      <c r="C11" s="90" t="s">
        <v>60</v>
      </c>
      <c r="D11" s="91"/>
      <c r="E11" s="92" t="s">
        <v>61</v>
      </c>
      <c r="F11" s="124" t="n">
        <f aca="false">G11</f>
        <v>0</v>
      </c>
      <c r="G11" s="124" t="n">
        <f aca="false">H11+J11</f>
        <v>0</v>
      </c>
      <c r="H11" s="125"/>
      <c r="I11" s="126"/>
      <c r="J11" s="126"/>
      <c r="K11" s="126"/>
      <c r="L11" s="126"/>
      <c r="M11" s="126"/>
      <c r="N11" s="114"/>
    </row>
    <row r="12" customFormat="false" ht="21.6" hidden="false" customHeight="true" outlineLevel="0" collapsed="false">
      <c r="A12" s="90" t="s">
        <v>54</v>
      </c>
      <c r="B12" s="90" t="s">
        <v>55</v>
      </c>
      <c r="C12" s="90" t="s">
        <v>62</v>
      </c>
      <c r="D12" s="91"/>
      <c r="E12" s="92" t="s">
        <v>63</v>
      </c>
      <c r="F12" s="124" t="n">
        <f aca="false">G12</f>
        <v>86</v>
      </c>
      <c r="G12" s="124" t="n">
        <f aca="false">K12+L12</f>
        <v>86</v>
      </c>
      <c r="H12" s="125"/>
      <c r="I12" s="126"/>
      <c r="J12" s="126"/>
      <c r="K12" s="126" t="n">
        <v>6</v>
      </c>
      <c r="L12" s="126" t="n">
        <v>80</v>
      </c>
      <c r="M12" s="126"/>
      <c r="N12" s="114" t="n">
        <v>80</v>
      </c>
    </row>
    <row r="13" customFormat="false" ht="21.6" hidden="false" customHeight="true" outlineLevel="0" collapsed="false">
      <c r="A13" s="91" t="s">
        <v>64</v>
      </c>
      <c r="B13" s="91" t="s">
        <v>64</v>
      </c>
      <c r="C13" s="91" t="s">
        <v>64</v>
      </c>
      <c r="D13" s="91"/>
      <c r="E13" s="91" t="s">
        <v>64</v>
      </c>
      <c r="F13" s="124" t="n">
        <f aca="false">G13</f>
        <v>0</v>
      </c>
      <c r="G13" s="124" t="n">
        <f aca="false">H13+J13</f>
        <v>0</v>
      </c>
      <c r="H13" s="125"/>
      <c r="I13" s="126"/>
      <c r="J13" s="126"/>
      <c r="K13" s="126"/>
      <c r="L13" s="126"/>
      <c r="M13" s="126"/>
      <c r="N13" s="114"/>
    </row>
    <row r="14" customFormat="false" ht="27.75" hidden="false" customHeight="true" outlineLevel="0" collapsed="false">
      <c r="A14" s="122" t="s">
        <v>65</v>
      </c>
      <c r="B14" s="122" t="s">
        <v>66</v>
      </c>
      <c r="C14" s="123" t="s">
        <v>56</v>
      </c>
      <c r="D14" s="123"/>
      <c r="E14" s="92" t="s">
        <v>67</v>
      </c>
      <c r="F14" s="124" t="n">
        <f aca="false">G14</f>
        <v>0</v>
      </c>
      <c r="G14" s="124" t="n">
        <f aca="false">H14+J14</f>
        <v>0</v>
      </c>
      <c r="H14" s="125"/>
      <c r="I14" s="126"/>
      <c r="J14" s="126"/>
      <c r="K14" s="126"/>
      <c r="L14" s="126"/>
      <c r="M14" s="126"/>
      <c r="N14" s="114"/>
    </row>
    <row r="15" customFormat="false" ht="27.75" hidden="false" customHeight="true" outlineLevel="0" collapsed="false">
      <c r="A15" s="122" t="s">
        <v>65</v>
      </c>
      <c r="B15" s="122" t="s">
        <v>66</v>
      </c>
      <c r="C15" s="123" t="s">
        <v>55</v>
      </c>
      <c r="D15" s="123"/>
      <c r="E15" s="92" t="s">
        <v>68</v>
      </c>
      <c r="F15" s="124" t="n">
        <f aca="false">G15</f>
        <v>30.84</v>
      </c>
      <c r="G15" s="124" t="n">
        <f aca="false">H15+J15</f>
        <v>30.84</v>
      </c>
      <c r="H15" s="124" t="n">
        <v>30.84</v>
      </c>
      <c r="I15" s="126"/>
      <c r="J15" s="126"/>
      <c r="K15" s="126"/>
      <c r="L15" s="126"/>
      <c r="M15" s="126"/>
      <c r="N15" s="114"/>
    </row>
    <row r="16" customFormat="false" ht="27.75" hidden="false" customHeight="true" outlineLevel="0" collapsed="false">
      <c r="A16" s="122" t="s">
        <v>65</v>
      </c>
      <c r="B16" s="122" t="s">
        <v>66</v>
      </c>
      <c r="C16" s="123" t="s">
        <v>66</v>
      </c>
      <c r="D16" s="123"/>
      <c r="E16" s="92" t="s">
        <v>69</v>
      </c>
      <c r="F16" s="124" t="n">
        <f aca="false">G16</f>
        <v>36.73</v>
      </c>
      <c r="G16" s="124" t="n">
        <f aca="false">H16+J16</f>
        <v>36.73</v>
      </c>
      <c r="H16" s="124" t="n">
        <v>36.73</v>
      </c>
      <c r="I16" s="126"/>
      <c r="J16" s="126"/>
      <c r="K16" s="126"/>
      <c r="L16" s="126"/>
      <c r="M16" s="126"/>
      <c r="N16" s="114"/>
    </row>
    <row r="17" customFormat="false" ht="27.75" hidden="false" customHeight="true" outlineLevel="0" collapsed="false">
      <c r="A17" s="122" t="s">
        <v>70</v>
      </c>
      <c r="B17" s="122" t="s">
        <v>71</v>
      </c>
      <c r="C17" s="123" t="s">
        <v>56</v>
      </c>
      <c r="D17" s="123"/>
      <c r="E17" s="92" t="s">
        <v>72</v>
      </c>
      <c r="F17" s="124" t="n">
        <f aca="false">G17</f>
        <v>10.43</v>
      </c>
      <c r="G17" s="124" t="n">
        <f aca="false">H17+J17</f>
        <v>10.43</v>
      </c>
      <c r="H17" s="124" t="n">
        <v>10.43</v>
      </c>
      <c r="I17" s="126"/>
      <c r="J17" s="126"/>
      <c r="K17" s="126"/>
      <c r="L17" s="126"/>
      <c r="M17" s="126"/>
      <c r="N17" s="114"/>
    </row>
    <row r="18" customFormat="false" ht="27.75" hidden="false" customHeight="true" outlineLevel="0" collapsed="false">
      <c r="A18" s="122" t="s">
        <v>70</v>
      </c>
      <c r="B18" s="122" t="s">
        <v>71</v>
      </c>
      <c r="C18" s="123" t="s">
        <v>55</v>
      </c>
      <c r="D18" s="123"/>
      <c r="E18" s="92" t="s">
        <v>73</v>
      </c>
      <c r="F18" s="124" t="n">
        <f aca="false">G18</f>
        <v>0</v>
      </c>
      <c r="G18" s="124" t="n">
        <f aca="false">H18+J18</f>
        <v>0</v>
      </c>
      <c r="H18" s="124"/>
      <c r="I18" s="126"/>
      <c r="J18" s="126"/>
      <c r="K18" s="126"/>
      <c r="L18" s="126"/>
      <c r="M18" s="126"/>
      <c r="N18" s="114"/>
    </row>
    <row r="19" customFormat="false" ht="27.75" hidden="false" customHeight="true" outlineLevel="0" collapsed="false">
      <c r="A19" s="122" t="s">
        <v>74</v>
      </c>
      <c r="B19" s="122" t="s">
        <v>55</v>
      </c>
      <c r="C19" s="123" t="s">
        <v>56</v>
      </c>
      <c r="D19" s="123"/>
      <c r="E19" s="92" t="s">
        <v>75</v>
      </c>
      <c r="F19" s="124" t="n">
        <f aca="false">G19</f>
        <v>14.23</v>
      </c>
      <c r="G19" s="124" t="n">
        <f aca="false">H19+J19</f>
        <v>14.23</v>
      </c>
      <c r="H19" s="124" t="n">
        <v>14.23</v>
      </c>
      <c r="I19" s="126"/>
      <c r="J19" s="126"/>
      <c r="K19" s="126"/>
      <c r="L19" s="126"/>
      <c r="M19" s="126"/>
      <c r="N19" s="114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3.1171875" defaultRowHeight="27" zeroHeight="false" outlineLevelRow="0" outlineLevelCol="0"/>
  <cols>
    <col collapsed="false" customWidth="false" hidden="false" outlineLevel="0" max="1" min="1" style="166" width="13.12"/>
    <col collapsed="false" customWidth="false" hidden="false" outlineLevel="0" max="2" min="2" style="167" width="13.12"/>
    <col collapsed="false" customWidth="false" hidden="false" outlineLevel="0" max="3" min="3" style="166" width="13.12"/>
    <col collapsed="false" customWidth="false" hidden="false" outlineLevel="0" max="5" min="4" style="167" width="13.12"/>
    <col collapsed="false" customWidth="true" hidden="false" outlineLevel="0" max="6" min="6" style="166" width="21.12"/>
    <col collapsed="false" customWidth="false" hidden="false" outlineLevel="0" max="9" min="7" style="166" width="13.12"/>
    <col collapsed="false" customWidth="false" hidden="false" outlineLevel="0" max="16" min="10" style="168" width="13.12"/>
    <col collapsed="false" customWidth="false" hidden="false" outlineLevel="0" max="257" min="17" style="166" width="13.12"/>
  </cols>
  <sheetData>
    <row r="1" customFormat="false" ht="27" hidden="false" customHeight="true" outlineLevel="0" collapsed="false">
      <c r="I1" s="169"/>
      <c r="P1" s="170" t="s">
        <v>127</v>
      </c>
    </row>
    <row r="2" customFormat="false" ht="27" hidden="false" customHeight="true" outlineLevel="0" collapsed="false">
      <c r="A2" s="6"/>
      <c r="B2" s="6"/>
    </row>
    <row r="3" customFormat="false" ht="27" hidden="false" customHeight="true" outlineLevel="0" collapsed="false">
      <c r="A3" s="171" t="s">
        <v>128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</row>
    <row r="4" s="174" customFormat="true" ht="27" hidden="false" customHeight="true" outlineLevel="0" collapsed="false">
      <c r="A4" s="172" t="s">
        <v>129</v>
      </c>
      <c r="B4" s="173" t="s">
        <v>53</v>
      </c>
      <c r="C4" s="172"/>
      <c r="D4" s="173"/>
      <c r="E4" s="173"/>
      <c r="F4" s="172"/>
      <c r="G4" s="172"/>
      <c r="H4" s="172"/>
      <c r="J4" s="175"/>
      <c r="K4" s="175"/>
      <c r="L4" s="175"/>
      <c r="M4" s="175"/>
      <c r="N4" s="175"/>
      <c r="O4" s="175"/>
      <c r="P4" s="176" t="s">
        <v>3</v>
      </c>
    </row>
    <row r="5" s="181" customFormat="true" ht="27" hidden="false" customHeight="true" outlineLevel="0" collapsed="false">
      <c r="A5" s="177" t="s">
        <v>130</v>
      </c>
      <c r="B5" s="177"/>
      <c r="C5" s="177"/>
      <c r="D5" s="178" t="s">
        <v>131</v>
      </c>
      <c r="E5" s="178"/>
      <c r="F5" s="178"/>
      <c r="G5" s="179" t="s">
        <v>48</v>
      </c>
      <c r="H5" s="180" t="s">
        <v>132</v>
      </c>
      <c r="I5" s="180"/>
      <c r="J5" s="180"/>
      <c r="K5" s="180"/>
      <c r="L5" s="180"/>
      <c r="M5" s="180"/>
      <c r="N5" s="180"/>
      <c r="O5" s="180"/>
      <c r="P5" s="180"/>
    </row>
    <row r="6" s="181" customFormat="true" ht="27" hidden="false" customHeight="true" outlineLevel="0" collapsed="false">
      <c r="A6" s="179" t="s">
        <v>49</v>
      </c>
      <c r="B6" s="182" t="s">
        <v>50</v>
      </c>
      <c r="C6" s="179" t="s">
        <v>133</v>
      </c>
      <c r="D6" s="182" t="s">
        <v>49</v>
      </c>
      <c r="E6" s="182" t="s">
        <v>50</v>
      </c>
      <c r="F6" s="183" t="s">
        <v>133</v>
      </c>
      <c r="G6" s="179"/>
      <c r="H6" s="184" t="s">
        <v>13</v>
      </c>
      <c r="I6" s="184"/>
      <c r="J6" s="185" t="s">
        <v>19</v>
      </c>
      <c r="K6" s="185" t="s">
        <v>14</v>
      </c>
      <c r="L6" s="185" t="s">
        <v>34</v>
      </c>
      <c r="M6" s="185" t="s">
        <v>15</v>
      </c>
      <c r="N6" s="185" t="s">
        <v>11</v>
      </c>
      <c r="O6" s="185" t="s">
        <v>10</v>
      </c>
      <c r="P6" s="185" t="s">
        <v>16</v>
      </c>
    </row>
    <row r="7" s="181" customFormat="true" ht="27" hidden="false" customHeight="true" outlineLevel="0" collapsed="false">
      <c r="A7" s="179"/>
      <c r="B7" s="182"/>
      <c r="C7" s="179"/>
      <c r="D7" s="182"/>
      <c r="E7" s="182"/>
      <c r="F7" s="183"/>
      <c r="G7" s="179"/>
      <c r="H7" s="184" t="s">
        <v>17</v>
      </c>
      <c r="I7" s="184" t="s">
        <v>18</v>
      </c>
      <c r="J7" s="185"/>
      <c r="K7" s="185"/>
      <c r="L7" s="185"/>
      <c r="M7" s="185"/>
      <c r="N7" s="185"/>
      <c r="O7" s="185"/>
      <c r="P7" s="185"/>
    </row>
    <row r="8" s="181" customFormat="true" ht="27" hidden="false" customHeight="true" outlineLevel="0" collapsed="false">
      <c r="A8" s="186" t="s">
        <v>52</v>
      </c>
      <c r="B8" s="187" t="s">
        <v>52</v>
      </c>
      <c r="C8" s="188" t="s">
        <v>52</v>
      </c>
      <c r="D8" s="189" t="s">
        <v>52</v>
      </c>
      <c r="E8" s="189" t="s">
        <v>52</v>
      </c>
      <c r="F8" s="188" t="s">
        <v>52</v>
      </c>
      <c r="G8" s="188" t="n">
        <v>1</v>
      </c>
      <c r="H8" s="186" t="n">
        <v>2</v>
      </c>
      <c r="I8" s="186" t="n">
        <v>3</v>
      </c>
      <c r="J8" s="190"/>
      <c r="K8" s="190"/>
      <c r="L8" s="190"/>
      <c r="M8" s="190"/>
      <c r="N8" s="190"/>
      <c r="O8" s="190"/>
      <c r="P8" s="190"/>
    </row>
    <row r="9" s="198" customFormat="true" ht="27" hidden="false" customHeight="true" outlineLevel="0" collapsed="false">
      <c r="A9" s="191"/>
      <c r="B9" s="192"/>
      <c r="C9" s="193" t="s">
        <v>9</v>
      </c>
      <c r="D9" s="194"/>
      <c r="E9" s="194"/>
      <c r="F9" s="193"/>
      <c r="G9" s="193"/>
      <c r="H9" s="195"/>
      <c r="I9" s="195"/>
      <c r="J9" s="196"/>
      <c r="K9" s="196"/>
      <c r="L9" s="196"/>
      <c r="M9" s="196"/>
      <c r="N9" s="196"/>
      <c r="O9" s="196"/>
      <c r="P9" s="197"/>
    </row>
    <row r="10" s="181" customFormat="true" ht="27" hidden="false" customHeight="true" outlineLevel="0" collapsed="false">
      <c r="A10" s="194" t="s">
        <v>134</v>
      </c>
      <c r="B10" s="192"/>
      <c r="C10" s="193" t="s">
        <v>80</v>
      </c>
      <c r="D10" s="194"/>
      <c r="E10" s="194"/>
      <c r="F10" s="193"/>
      <c r="G10" s="193" t="n">
        <v>400.53</v>
      </c>
      <c r="H10" s="195" t="n">
        <f aca="false">G10</f>
        <v>400.53</v>
      </c>
      <c r="I10" s="195" t="n">
        <f aca="false">H10</f>
        <v>400.53</v>
      </c>
      <c r="J10" s="190"/>
      <c r="K10" s="190"/>
      <c r="L10" s="190"/>
      <c r="M10" s="190"/>
      <c r="N10" s="190"/>
      <c r="O10" s="190"/>
      <c r="P10" s="199"/>
    </row>
    <row r="11" s="181" customFormat="true" ht="27" hidden="false" customHeight="true" outlineLevel="0" collapsed="false">
      <c r="A11" s="200" t="s">
        <v>134</v>
      </c>
      <c r="B11" s="201" t="n">
        <v>30101</v>
      </c>
      <c r="C11" s="202" t="s">
        <v>135</v>
      </c>
      <c r="D11" s="201" t="n">
        <v>505</v>
      </c>
      <c r="E11" s="201" t="s">
        <v>136</v>
      </c>
      <c r="F11" s="202" t="s">
        <v>80</v>
      </c>
      <c r="G11" s="202" t="n">
        <v>245.37</v>
      </c>
      <c r="H11" s="195" t="n">
        <f aca="false">G11</f>
        <v>245.37</v>
      </c>
      <c r="I11" s="195" t="n">
        <f aca="false">H11</f>
        <v>245.37</v>
      </c>
      <c r="J11" s="190"/>
      <c r="K11" s="190"/>
      <c r="L11" s="190"/>
      <c r="M11" s="190"/>
      <c r="N11" s="190"/>
      <c r="O11" s="190"/>
      <c r="P11" s="199"/>
    </row>
    <row r="12" s="181" customFormat="true" ht="27" hidden="false" customHeight="true" outlineLevel="0" collapsed="false">
      <c r="A12" s="200" t="s">
        <v>134</v>
      </c>
      <c r="B12" s="201" t="s">
        <v>137</v>
      </c>
      <c r="C12" s="202" t="s">
        <v>135</v>
      </c>
      <c r="D12" s="201" t="s">
        <v>138</v>
      </c>
      <c r="E12" s="201" t="s">
        <v>139</v>
      </c>
      <c r="F12" s="202" t="s">
        <v>140</v>
      </c>
      <c r="G12" s="202" t="n">
        <v>118.57</v>
      </c>
      <c r="H12" s="195" t="n">
        <f aca="false">G12</f>
        <v>118.57</v>
      </c>
      <c r="I12" s="195" t="n">
        <f aca="false">H12</f>
        <v>118.57</v>
      </c>
      <c r="J12" s="190"/>
      <c r="K12" s="190"/>
      <c r="L12" s="190"/>
      <c r="M12" s="190"/>
      <c r="N12" s="190"/>
      <c r="O12" s="190"/>
      <c r="P12" s="199"/>
    </row>
    <row r="13" s="181" customFormat="true" ht="27" hidden="false" customHeight="true" outlineLevel="0" collapsed="false">
      <c r="A13" s="200" t="s">
        <v>134</v>
      </c>
      <c r="B13" s="201" t="s">
        <v>141</v>
      </c>
      <c r="C13" s="202" t="s">
        <v>142</v>
      </c>
      <c r="D13" s="201" t="s">
        <v>143</v>
      </c>
      <c r="E13" s="201" t="s">
        <v>136</v>
      </c>
      <c r="F13" s="202" t="s">
        <v>80</v>
      </c>
      <c r="G13" s="202" t="n">
        <v>55.18</v>
      </c>
      <c r="H13" s="195" t="n">
        <f aca="false">G13</f>
        <v>55.18</v>
      </c>
      <c r="I13" s="195" t="n">
        <f aca="false">H13</f>
        <v>55.18</v>
      </c>
      <c r="J13" s="190"/>
      <c r="K13" s="190"/>
      <c r="L13" s="190"/>
      <c r="M13" s="190"/>
      <c r="N13" s="190"/>
      <c r="O13" s="190"/>
      <c r="P13" s="199"/>
    </row>
    <row r="14" s="181" customFormat="true" ht="27" hidden="false" customHeight="true" outlineLevel="0" collapsed="false">
      <c r="A14" s="200" t="s">
        <v>134</v>
      </c>
      <c r="B14" s="201" t="s">
        <v>141</v>
      </c>
      <c r="C14" s="202" t="s">
        <v>142</v>
      </c>
      <c r="D14" s="201" t="s">
        <v>138</v>
      </c>
      <c r="E14" s="201" t="s">
        <v>139</v>
      </c>
      <c r="F14" s="202" t="s">
        <v>140</v>
      </c>
      <c r="G14" s="202"/>
      <c r="H14" s="195" t="n">
        <f aca="false">G14</f>
        <v>0</v>
      </c>
      <c r="I14" s="195" t="n">
        <f aca="false">H14</f>
        <v>0</v>
      </c>
      <c r="J14" s="190"/>
      <c r="K14" s="190"/>
      <c r="L14" s="190"/>
      <c r="M14" s="190"/>
      <c r="N14" s="190"/>
      <c r="O14" s="190"/>
      <c r="P14" s="199"/>
    </row>
    <row r="15" s="181" customFormat="true" ht="27" hidden="false" customHeight="true" outlineLevel="0" collapsed="false">
      <c r="A15" s="200" t="s">
        <v>134</v>
      </c>
      <c r="B15" s="201" t="s">
        <v>144</v>
      </c>
      <c r="C15" s="202" t="s">
        <v>145</v>
      </c>
      <c r="D15" s="201" t="s">
        <v>138</v>
      </c>
      <c r="E15" s="201" t="s">
        <v>139</v>
      </c>
      <c r="F15" s="202" t="s">
        <v>140</v>
      </c>
      <c r="G15" s="202"/>
      <c r="H15" s="195" t="n">
        <f aca="false">G15</f>
        <v>0</v>
      </c>
      <c r="I15" s="195" t="n">
        <f aca="false">H15</f>
        <v>0</v>
      </c>
      <c r="J15" s="190"/>
      <c r="K15" s="190"/>
      <c r="L15" s="190"/>
      <c r="M15" s="190"/>
      <c r="N15" s="190"/>
      <c r="O15" s="190"/>
      <c r="P15" s="199"/>
    </row>
    <row r="16" customFormat="false" ht="27" hidden="false" customHeight="true" outlineLevel="0" collapsed="false">
      <c r="A16" s="200" t="s">
        <v>134</v>
      </c>
      <c r="B16" s="201" t="s">
        <v>144</v>
      </c>
      <c r="C16" s="202" t="s">
        <v>145</v>
      </c>
      <c r="D16" s="201" t="n">
        <v>505</v>
      </c>
      <c r="E16" s="201" t="s">
        <v>136</v>
      </c>
      <c r="F16" s="202" t="s">
        <v>80</v>
      </c>
      <c r="G16" s="202" t="n">
        <v>9.88</v>
      </c>
      <c r="H16" s="195" t="n">
        <f aca="false">G16</f>
        <v>9.88</v>
      </c>
      <c r="I16" s="195" t="n">
        <f aca="false">H16</f>
        <v>9.88</v>
      </c>
      <c r="J16" s="203"/>
      <c r="K16" s="203"/>
      <c r="L16" s="203"/>
      <c r="M16" s="203"/>
      <c r="N16" s="203"/>
      <c r="O16" s="203"/>
      <c r="P16" s="203"/>
    </row>
    <row r="17" customFormat="false" ht="27" hidden="false" customHeight="true" outlineLevel="0" collapsed="false">
      <c r="A17" s="200" t="s">
        <v>134</v>
      </c>
      <c r="B17" s="201" t="s">
        <v>146</v>
      </c>
      <c r="C17" s="204" t="s">
        <v>147</v>
      </c>
      <c r="D17" s="201" t="n">
        <v>505</v>
      </c>
      <c r="E17" s="201" t="s">
        <v>136</v>
      </c>
      <c r="F17" s="202" t="s">
        <v>80</v>
      </c>
      <c r="G17" s="202"/>
      <c r="H17" s="195" t="n">
        <f aca="false">G17</f>
        <v>0</v>
      </c>
      <c r="I17" s="195" t="n">
        <f aca="false">H17</f>
        <v>0</v>
      </c>
      <c r="J17" s="203"/>
      <c r="K17" s="203"/>
      <c r="L17" s="203"/>
      <c r="M17" s="203"/>
      <c r="N17" s="203"/>
      <c r="O17" s="203"/>
      <c r="P17" s="203"/>
    </row>
    <row r="18" customFormat="false" ht="27" hidden="false" customHeight="true" outlineLevel="0" collapsed="false">
      <c r="A18" s="200" t="s">
        <v>134</v>
      </c>
      <c r="B18" s="201" t="s">
        <v>148</v>
      </c>
      <c r="C18" s="205" t="s">
        <v>149</v>
      </c>
      <c r="D18" s="201" t="n">
        <v>505</v>
      </c>
      <c r="E18" s="201" t="s">
        <v>136</v>
      </c>
      <c r="F18" s="202" t="s">
        <v>80</v>
      </c>
      <c r="G18" s="202"/>
      <c r="H18" s="195" t="n">
        <f aca="false">G18</f>
        <v>0</v>
      </c>
      <c r="I18" s="195" t="n">
        <f aca="false">H18</f>
        <v>0</v>
      </c>
      <c r="J18" s="203"/>
      <c r="K18" s="203"/>
      <c r="L18" s="203"/>
      <c r="M18" s="203"/>
      <c r="N18" s="203"/>
      <c r="O18" s="203"/>
      <c r="P18" s="203"/>
    </row>
    <row r="19" customFormat="false" ht="27" hidden="false" customHeight="true" outlineLevel="0" collapsed="false">
      <c r="A19" s="200" t="s">
        <v>134</v>
      </c>
      <c r="B19" s="201" t="s">
        <v>148</v>
      </c>
      <c r="C19" s="205" t="s">
        <v>149</v>
      </c>
      <c r="D19" s="201" t="s">
        <v>138</v>
      </c>
      <c r="E19" s="201" t="s">
        <v>150</v>
      </c>
      <c r="F19" s="204" t="s">
        <v>151</v>
      </c>
      <c r="G19" s="204" t="n">
        <v>36.73</v>
      </c>
      <c r="H19" s="195" t="n">
        <f aca="false">G19</f>
        <v>36.73</v>
      </c>
      <c r="I19" s="195" t="n">
        <f aca="false">H19</f>
        <v>36.73</v>
      </c>
      <c r="J19" s="203"/>
      <c r="K19" s="203"/>
      <c r="L19" s="203"/>
      <c r="M19" s="203"/>
      <c r="N19" s="203"/>
      <c r="O19" s="203"/>
      <c r="P19" s="203"/>
    </row>
    <row r="20" customFormat="false" ht="27" hidden="false" customHeight="true" outlineLevel="0" collapsed="false">
      <c r="A20" s="200" t="s">
        <v>134</v>
      </c>
      <c r="B20" s="201" t="s">
        <v>152</v>
      </c>
      <c r="C20" s="205" t="s">
        <v>153</v>
      </c>
      <c r="D20" s="201" t="n">
        <v>505</v>
      </c>
      <c r="E20" s="201" t="s">
        <v>136</v>
      </c>
      <c r="F20" s="202" t="s">
        <v>80</v>
      </c>
      <c r="G20" s="202"/>
      <c r="H20" s="195" t="n">
        <f aca="false">G20</f>
        <v>0</v>
      </c>
      <c r="I20" s="195" t="n">
        <f aca="false">H20</f>
        <v>0</v>
      </c>
      <c r="J20" s="203"/>
      <c r="K20" s="203"/>
      <c r="L20" s="203"/>
      <c r="M20" s="203"/>
      <c r="N20" s="203"/>
      <c r="O20" s="203"/>
      <c r="P20" s="203"/>
    </row>
    <row r="21" customFormat="false" ht="27" hidden="false" customHeight="true" outlineLevel="0" collapsed="false">
      <c r="A21" s="200" t="s">
        <v>134</v>
      </c>
      <c r="B21" s="201" t="s">
        <v>154</v>
      </c>
      <c r="C21" s="205" t="s">
        <v>155</v>
      </c>
      <c r="D21" s="201" t="n">
        <v>505</v>
      </c>
      <c r="E21" s="201" t="s">
        <v>136</v>
      </c>
      <c r="F21" s="202" t="s">
        <v>80</v>
      </c>
      <c r="G21" s="202"/>
      <c r="H21" s="195" t="n">
        <f aca="false">G21</f>
        <v>0</v>
      </c>
      <c r="I21" s="195" t="n">
        <f aca="false">H21</f>
        <v>0</v>
      </c>
      <c r="J21" s="203"/>
      <c r="K21" s="203"/>
      <c r="L21" s="203"/>
      <c r="M21" s="203"/>
      <c r="N21" s="203"/>
      <c r="O21" s="203"/>
      <c r="P21" s="203"/>
    </row>
    <row r="22" customFormat="false" ht="27" hidden="false" customHeight="true" outlineLevel="0" collapsed="false">
      <c r="A22" s="200" t="s">
        <v>134</v>
      </c>
      <c r="B22" s="201" t="s">
        <v>154</v>
      </c>
      <c r="C22" s="205" t="s">
        <v>155</v>
      </c>
      <c r="D22" s="201" t="s">
        <v>138</v>
      </c>
      <c r="E22" s="201" t="s">
        <v>150</v>
      </c>
      <c r="F22" s="204" t="s">
        <v>151</v>
      </c>
      <c r="G22" s="204" t="n">
        <v>10.43</v>
      </c>
      <c r="H22" s="195" t="n">
        <f aca="false">G22</f>
        <v>10.43</v>
      </c>
      <c r="I22" s="195" t="n">
        <f aca="false">H22</f>
        <v>10.43</v>
      </c>
      <c r="J22" s="203"/>
      <c r="K22" s="203"/>
      <c r="L22" s="203"/>
      <c r="M22" s="203"/>
      <c r="N22" s="203"/>
      <c r="O22" s="203"/>
      <c r="P22" s="203"/>
    </row>
    <row r="23" customFormat="false" ht="27" hidden="false" customHeight="true" outlineLevel="0" collapsed="false">
      <c r="A23" s="200" t="s">
        <v>134</v>
      </c>
      <c r="B23" s="201" t="s">
        <v>156</v>
      </c>
      <c r="C23" s="206" t="s">
        <v>157</v>
      </c>
      <c r="D23" s="201" t="n">
        <v>505</v>
      </c>
      <c r="E23" s="201" t="s">
        <v>136</v>
      </c>
      <c r="F23" s="202" t="s">
        <v>80</v>
      </c>
      <c r="G23" s="202"/>
      <c r="H23" s="195" t="n">
        <f aca="false">G23</f>
        <v>0</v>
      </c>
      <c r="I23" s="195" t="n">
        <f aca="false">H23</f>
        <v>0</v>
      </c>
      <c r="J23" s="203"/>
      <c r="K23" s="203"/>
      <c r="L23" s="203"/>
      <c r="M23" s="203"/>
      <c r="N23" s="203"/>
      <c r="O23" s="203"/>
      <c r="P23" s="203"/>
    </row>
    <row r="24" customFormat="false" ht="27" hidden="false" customHeight="true" outlineLevel="0" collapsed="false">
      <c r="A24" s="200" t="s">
        <v>134</v>
      </c>
      <c r="B24" s="201" t="s">
        <v>158</v>
      </c>
      <c r="C24" s="202" t="s">
        <v>159</v>
      </c>
      <c r="D24" s="201" t="n">
        <v>505</v>
      </c>
      <c r="E24" s="201" t="s">
        <v>136</v>
      </c>
      <c r="F24" s="202" t="s">
        <v>80</v>
      </c>
      <c r="G24" s="202"/>
      <c r="H24" s="195" t="n">
        <f aca="false">G24</f>
        <v>0</v>
      </c>
      <c r="I24" s="195" t="n">
        <f aca="false">H24</f>
        <v>0</v>
      </c>
      <c r="J24" s="203"/>
      <c r="K24" s="203"/>
      <c r="L24" s="203"/>
      <c r="M24" s="203"/>
      <c r="N24" s="203"/>
      <c r="O24" s="203"/>
      <c r="P24" s="203"/>
    </row>
    <row r="25" customFormat="false" ht="27" hidden="false" customHeight="true" outlineLevel="0" collapsed="false">
      <c r="A25" s="200" t="s">
        <v>134</v>
      </c>
      <c r="B25" s="201" t="s">
        <v>158</v>
      </c>
      <c r="C25" s="202" t="s">
        <v>159</v>
      </c>
      <c r="D25" s="201" t="s">
        <v>138</v>
      </c>
      <c r="E25" s="201" t="s">
        <v>150</v>
      </c>
      <c r="F25" s="204" t="s">
        <v>151</v>
      </c>
      <c r="G25" s="204" t="n">
        <v>0.35</v>
      </c>
      <c r="H25" s="195" t="n">
        <f aca="false">G25</f>
        <v>0.35</v>
      </c>
      <c r="I25" s="195" t="n">
        <f aca="false">H25</f>
        <v>0.35</v>
      </c>
      <c r="J25" s="203"/>
      <c r="K25" s="203"/>
      <c r="L25" s="203"/>
      <c r="M25" s="203"/>
      <c r="N25" s="203"/>
      <c r="O25" s="203"/>
      <c r="P25" s="203"/>
    </row>
    <row r="26" customFormat="false" ht="27" hidden="false" customHeight="true" outlineLevel="0" collapsed="false">
      <c r="A26" s="200" t="s">
        <v>134</v>
      </c>
      <c r="B26" s="201" t="s">
        <v>160</v>
      </c>
      <c r="C26" s="202" t="s">
        <v>161</v>
      </c>
      <c r="D26" s="201" t="s">
        <v>138</v>
      </c>
      <c r="E26" s="201" t="s">
        <v>162</v>
      </c>
      <c r="F26" s="202" t="s">
        <v>161</v>
      </c>
      <c r="G26" s="202" t="n">
        <v>14.23</v>
      </c>
      <c r="H26" s="195" t="n">
        <f aca="false">G26</f>
        <v>14.23</v>
      </c>
      <c r="I26" s="195" t="n">
        <f aca="false">H26</f>
        <v>14.23</v>
      </c>
      <c r="J26" s="203"/>
      <c r="K26" s="203"/>
      <c r="L26" s="203"/>
      <c r="M26" s="203"/>
      <c r="N26" s="203"/>
      <c r="O26" s="203"/>
      <c r="P26" s="203"/>
    </row>
    <row r="27" customFormat="false" ht="27" hidden="false" customHeight="true" outlineLevel="0" collapsed="false">
      <c r="A27" s="200" t="s">
        <v>134</v>
      </c>
      <c r="B27" s="201" t="s">
        <v>160</v>
      </c>
      <c r="C27" s="202" t="s">
        <v>161</v>
      </c>
      <c r="D27" s="201" t="n">
        <v>505</v>
      </c>
      <c r="E27" s="201" t="s">
        <v>136</v>
      </c>
      <c r="F27" s="202" t="s">
        <v>80</v>
      </c>
      <c r="G27" s="202"/>
      <c r="H27" s="195" t="n">
        <f aca="false">G27</f>
        <v>0</v>
      </c>
      <c r="I27" s="195" t="n">
        <f aca="false">H27</f>
        <v>0</v>
      </c>
      <c r="J27" s="203"/>
      <c r="K27" s="203"/>
      <c r="L27" s="203"/>
      <c r="M27" s="203"/>
      <c r="N27" s="203"/>
      <c r="O27" s="203"/>
      <c r="P27" s="203"/>
    </row>
    <row r="28" customFormat="false" ht="27" hidden="false" customHeight="true" outlineLevel="0" collapsed="false">
      <c r="A28" s="200" t="s">
        <v>134</v>
      </c>
      <c r="B28" s="201" t="s">
        <v>163</v>
      </c>
      <c r="C28" s="202" t="s">
        <v>164</v>
      </c>
      <c r="D28" s="201" t="n">
        <v>505</v>
      </c>
      <c r="E28" s="201" t="s">
        <v>136</v>
      </c>
      <c r="F28" s="202" t="s">
        <v>80</v>
      </c>
      <c r="G28" s="202"/>
      <c r="H28" s="195" t="n">
        <f aca="false">G28</f>
        <v>0</v>
      </c>
      <c r="I28" s="195" t="n">
        <f aca="false">H28</f>
        <v>0</v>
      </c>
      <c r="J28" s="203"/>
      <c r="K28" s="203"/>
      <c r="L28" s="203"/>
      <c r="M28" s="203"/>
      <c r="N28" s="203"/>
      <c r="O28" s="203"/>
      <c r="P28" s="203"/>
    </row>
    <row r="29" customFormat="false" ht="27" hidden="false" customHeight="true" outlineLevel="0" collapsed="false">
      <c r="A29" s="200"/>
      <c r="B29" s="201" t="s">
        <v>163</v>
      </c>
      <c r="C29" s="202" t="s">
        <v>164</v>
      </c>
      <c r="D29" s="201" t="s">
        <v>138</v>
      </c>
      <c r="E29" s="201" t="s">
        <v>165</v>
      </c>
      <c r="F29" s="202" t="s">
        <v>164</v>
      </c>
      <c r="G29" s="202"/>
      <c r="H29" s="195" t="n">
        <f aca="false">G29</f>
        <v>0</v>
      </c>
      <c r="I29" s="195" t="n">
        <f aca="false">H29</f>
        <v>0</v>
      </c>
      <c r="J29" s="203"/>
      <c r="K29" s="203"/>
      <c r="L29" s="203"/>
      <c r="M29" s="203"/>
      <c r="N29" s="203"/>
      <c r="O29" s="203"/>
      <c r="P29" s="203"/>
    </row>
    <row r="30" customFormat="false" ht="27" hidden="false" customHeight="true" outlineLevel="0" collapsed="false">
      <c r="A30" s="194" t="s">
        <v>166</v>
      </c>
      <c r="B30" s="194"/>
      <c r="C30" s="193" t="s">
        <v>167</v>
      </c>
      <c r="D30" s="194"/>
      <c r="E30" s="194"/>
      <c r="F30" s="193"/>
      <c r="G30" s="193" t="n">
        <v>95.7</v>
      </c>
      <c r="H30" s="195" t="n">
        <f aca="false">G30</f>
        <v>95.7</v>
      </c>
      <c r="I30" s="195" t="n">
        <f aca="false">H30</f>
        <v>95.7</v>
      </c>
      <c r="J30" s="203"/>
      <c r="K30" s="203"/>
      <c r="L30" s="203"/>
      <c r="M30" s="203"/>
      <c r="N30" s="203"/>
      <c r="O30" s="203"/>
      <c r="P30" s="203"/>
    </row>
    <row r="31" customFormat="false" ht="27" hidden="false" customHeight="true" outlineLevel="0" collapsed="false">
      <c r="A31" s="200" t="s">
        <v>166</v>
      </c>
      <c r="B31" s="201" t="s">
        <v>168</v>
      </c>
      <c r="C31" s="202" t="s">
        <v>169</v>
      </c>
      <c r="D31" s="201" t="s">
        <v>143</v>
      </c>
      <c r="E31" s="201" t="s">
        <v>170</v>
      </c>
      <c r="F31" s="202" t="s">
        <v>167</v>
      </c>
      <c r="G31" s="202" t="n">
        <v>9.3</v>
      </c>
      <c r="H31" s="195" t="n">
        <f aca="false">G31</f>
        <v>9.3</v>
      </c>
      <c r="I31" s="195" t="n">
        <f aca="false">H31</f>
        <v>9.3</v>
      </c>
      <c r="J31" s="203"/>
      <c r="K31" s="203"/>
      <c r="L31" s="203"/>
      <c r="M31" s="203"/>
      <c r="N31" s="203"/>
      <c r="O31" s="203"/>
      <c r="P31" s="203"/>
    </row>
    <row r="32" customFormat="false" ht="27" hidden="false" customHeight="true" outlineLevel="0" collapsed="false">
      <c r="A32" s="200" t="s">
        <v>166</v>
      </c>
      <c r="B32" s="201" t="s">
        <v>168</v>
      </c>
      <c r="C32" s="202" t="s">
        <v>169</v>
      </c>
      <c r="D32" s="201" t="s">
        <v>171</v>
      </c>
      <c r="E32" s="201" t="s">
        <v>172</v>
      </c>
      <c r="F32" s="202" t="s">
        <v>173</v>
      </c>
      <c r="G32" s="202"/>
      <c r="H32" s="195" t="n">
        <f aca="false">G32</f>
        <v>0</v>
      </c>
      <c r="I32" s="195" t="n">
        <f aca="false">H32</f>
        <v>0</v>
      </c>
      <c r="J32" s="203"/>
      <c r="K32" s="203"/>
      <c r="L32" s="203"/>
      <c r="M32" s="203"/>
      <c r="N32" s="203"/>
      <c r="O32" s="203"/>
      <c r="P32" s="203"/>
    </row>
    <row r="33" customFormat="false" ht="27" hidden="false" customHeight="true" outlineLevel="0" collapsed="false">
      <c r="A33" s="201" t="s">
        <v>174</v>
      </c>
      <c r="B33" s="201" t="s">
        <v>175</v>
      </c>
      <c r="C33" s="202" t="s">
        <v>176</v>
      </c>
      <c r="D33" s="201" t="s">
        <v>143</v>
      </c>
      <c r="E33" s="201" t="s">
        <v>170</v>
      </c>
      <c r="F33" s="202" t="s">
        <v>167</v>
      </c>
      <c r="G33" s="202" t="n">
        <v>5</v>
      </c>
      <c r="H33" s="195" t="n">
        <f aca="false">G33</f>
        <v>5</v>
      </c>
      <c r="I33" s="195" t="n">
        <f aca="false">H33</f>
        <v>5</v>
      </c>
      <c r="J33" s="203"/>
      <c r="K33" s="203"/>
      <c r="L33" s="203"/>
      <c r="M33" s="203"/>
      <c r="N33" s="203"/>
      <c r="O33" s="203"/>
      <c r="P33" s="203"/>
    </row>
    <row r="34" customFormat="false" ht="27" hidden="false" customHeight="true" outlineLevel="0" collapsed="false">
      <c r="A34" s="201" t="s">
        <v>174</v>
      </c>
      <c r="B34" s="201" t="s">
        <v>175</v>
      </c>
      <c r="C34" s="202" t="s">
        <v>176</v>
      </c>
      <c r="D34" s="201" t="s">
        <v>171</v>
      </c>
      <c r="E34" s="201" t="s">
        <v>172</v>
      </c>
      <c r="F34" s="202" t="s">
        <v>173</v>
      </c>
      <c r="G34" s="202"/>
      <c r="H34" s="195" t="n">
        <f aca="false">G34</f>
        <v>0</v>
      </c>
      <c r="I34" s="195" t="n">
        <f aca="false">H34</f>
        <v>0</v>
      </c>
      <c r="J34" s="203"/>
      <c r="K34" s="203"/>
      <c r="L34" s="203"/>
      <c r="M34" s="203"/>
      <c r="N34" s="203"/>
      <c r="O34" s="203"/>
      <c r="P34" s="203"/>
    </row>
    <row r="35" customFormat="false" ht="27" hidden="false" customHeight="true" outlineLevel="0" collapsed="false">
      <c r="A35" s="201" t="s">
        <v>174</v>
      </c>
      <c r="B35" s="201" t="s">
        <v>177</v>
      </c>
      <c r="C35" s="202" t="s">
        <v>178</v>
      </c>
      <c r="D35" s="201" t="s">
        <v>143</v>
      </c>
      <c r="E35" s="201" t="s">
        <v>170</v>
      </c>
      <c r="F35" s="202" t="s">
        <v>167</v>
      </c>
      <c r="G35" s="202"/>
      <c r="H35" s="195" t="n">
        <f aca="false">G35</f>
        <v>0</v>
      </c>
      <c r="I35" s="195" t="n">
        <f aca="false">H35</f>
        <v>0</v>
      </c>
      <c r="J35" s="203"/>
      <c r="K35" s="203"/>
      <c r="L35" s="203"/>
      <c r="M35" s="203"/>
      <c r="N35" s="203"/>
      <c r="O35" s="203"/>
      <c r="P35" s="203"/>
    </row>
    <row r="36" customFormat="false" ht="27" hidden="false" customHeight="true" outlineLevel="0" collapsed="false">
      <c r="A36" s="201" t="s">
        <v>174</v>
      </c>
      <c r="B36" s="201" t="s">
        <v>179</v>
      </c>
      <c r="C36" s="202" t="s">
        <v>180</v>
      </c>
      <c r="D36" s="201" t="s">
        <v>143</v>
      </c>
      <c r="E36" s="201" t="s">
        <v>170</v>
      </c>
      <c r="F36" s="202" t="s">
        <v>167</v>
      </c>
      <c r="G36" s="202"/>
      <c r="H36" s="195" t="n">
        <f aca="false">G36</f>
        <v>0</v>
      </c>
      <c r="I36" s="195" t="n">
        <f aca="false">H36</f>
        <v>0</v>
      </c>
      <c r="J36" s="203"/>
      <c r="K36" s="203"/>
      <c r="L36" s="203"/>
      <c r="M36" s="203"/>
      <c r="N36" s="203"/>
      <c r="O36" s="203"/>
      <c r="P36" s="203"/>
    </row>
    <row r="37" customFormat="false" ht="27" hidden="false" customHeight="true" outlineLevel="0" collapsed="false">
      <c r="A37" s="201" t="s">
        <v>174</v>
      </c>
      <c r="B37" s="201" t="s">
        <v>181</v>
      </c>
      <c r="C37" s="202" t="s">
        <v>182</v>
      </c>
      <c r="D37" s="201" t="s">
        <v>143</v>
      </c>
      <c r="E37" s="201" t="s">
        <v>170</v>
      </c>
      <c r="F37" s="202" t="s">
        <v>167</v>
      </c>
      <c r="G37" s="202" t="n">
        <v>1</v>
      </c>
      <c r="H37" s="195" t="n">
        <f aca="false">G37</f>
        <v>1</v>
      </c>
      <c r="I37" s="195" t="n">
        <f aca="false">H37</f>
        <v>1</v>
      </c>
      <c r="J37" s="203"/>
      <c r="K37" s="203"/>
      <c r="L37" s="203"/>
      <c r="M37" s="203"/>
      <c r="N37" s="203"/>
      <c r="O37" s="203"/>
      <c r="P37" s="203"/>
    </row>
    <row r="38" customFormat="false" ht="27" hidden="false" customHeight="true" outlineLevel="0" collapsed="false">
      <c r="A38" s="201" t="s">
        <v>174</v>
      </c>
      <c r="B38" s="201" t="s">
        <v>181</v>
      </c>
      <c r="C38" s="202" t="s">
        <v>182</v>
      </c>
      <c r="D38" s="201" t="s">
        <v>171</v>
      </c>
      <c r="E38" s="201" t="s">
        <v>172</v>
      </c>
      <c r="F38" s="202" t="s">
        <v>173</v>
      </c>
      <c r="G38" s="202"/>
      <c r="H38" s="195" t="n">
        <f aca="false">G38</f>
        <v>0</v>
      </c>
      <c r="I38" s="195" t="n">
        <f aca="false">H38</f>
        <v>0</v>
      </c>
      <c r="J38" s="203"/>
      <c r="K38" s="203"/>
      <c r="L38" s="203"/>
      <c r="M38" s="203"/>
      <c r="N38" s="203"/>
      <c r="O38" s="203"/>
      <c r="P38" s="203"/>
    </row>
    <row r="39" customFormat="false" ht="27" hidden="false" customHeight="true" outlineLevel="0" collapsed="false">
      <c r="A39" s="201" t="s">
        <v>174</v>
      </c>
      <c r="B39" s="201" t="s">
        <v>183</v>
      </c>
      <c r="C39" s="202" t="s">
        <v>184</v>
      </c>
      <c r="D39" s="201" t="s">
        <v>143</v>
      </c>
      <c r="E39" s="201" t="s">
        <v>170</v>
      </c>
      <c r="F39" s="202" t="s">
        <v>167</v>
      </c>
      <c r="G39" s="202" t="n">
        <v>4</v>
      </c>
      <c r="H39" s="195" t="n">
        <f aca="false">G39</f>
        <v>4</v>
      </c>
      <c r="I39" s="195" t="n">
        <f aca="false">H39</f>
        <v>4</v>
      </c>
      <c r="J39" s="203"/>
      <c r="K39" s="203"/>
      <c r="L39" s="203"/>
      <c r="M39" s="203"/>
      <c r="N39" s="203"/>
      <c r="O39" s="203"/>
      <c r="P39" s="203"/>
    </row>
    <row r="40" customFormat="false" ht="27" hidden="false" customHeight="true" outlineLevel="0" collapsed="false">
      <c r="A40" s="201" t="s">
        <v>174</v>
      </c>
      <c r="B40" s="201" t="s">
        <v>183</v>
      </c>
      <c r="C40" s="202" t="s">
        <v>184</v>
      </c>
      <c r="D40" s="201" t="s">
        <v>171</v>
      </c>
      <c r="E40" s="201" t="s">
        <v>172</v>
      </c>
      <c r="F40" s="202" t="s">
        <v>173</v>
      </c>
      <c r="G40" s="202"/>
      <c r="H40" s="195" t="n">
        <f aca="false">G40</f>
        <v>0</v>
      </c>
      <c r="I40" s="195" t="n">
        <f aca="false">H40</f>
        <v>0</v>
      </c>
      <c r="J40" s="203"/>
      <c r="K40" s="203"/>
      <c r="L40" s="203"/>
      <c r="M40" s="203"/>
      <c r="N40" s="203"/>
      <c r="O40" s="203"/>
      <c r="P40" s="203"/>
    </row>
    <row r="41" customFormat="false" ht="27" hidden="false" customHeight="true" outlineLevel="0" collapsed="false">
      <c r="A41" s="201" t="s">
        <v>174</v>
      </c>
      <c r="B41" s="201" t="s">
        <v>185</v>
      </c>
      <c r="C41" s="202" t="s">
        <v>186</v>
      </c>
      <c r="D41" s="201" t="s">
        <v>143</v>
      </c>
      <c r="E41" s="201" t="s">
        <v>170</v>
      </c>
      <c r="F41" s="202" t="s">
        <v>167</v>
      </c>
      <c r="G41" s="202"/>
      <c r="H41" s="195" t="n">
        <f aca="false">G41</f>
        <v>0</v>
      </c>
      <c r="I41" s="195" t="n">
        <f aca="false">H41</f>
        <v>0</v>
      </c>
      <c r="J41" s="203"/>
      <c r="K41" s="203"/>
      <c r="L41" s="203"/>
      <c r="M41" s="203"/>
      <c r="N41" s="203"/>
      <c r="O41" s="203"/>
      <c r="P41" s="203"/>
    </row>
    <row r="42" customFormat="false" ht="27" hidden="false" customHeight="true" outlineLevel="0" collapsed="false">
      <c r="A42" s="201" t="s">
        <v>174</v>
      </c>
      <c r="B42" s="201" t="s">
        <v>185</v>
      </c>
      <c r="C42" s="202" t="s">
        <v>186</v>
      </c>
      <c r="D42" s="201" t="s">
        <v>171</v>
      </c>
      <c r="E42" s="201" t="s">
        <v>172</v>
      </c>
      <c r="F42" s="202" t="s">
        <v>173</v>
      </c>
      <c r="G42" s="202"/>
      <c r="H42" s="195" t="n">
        <f aca="false">G42</f>
        <v>0</v>
      </c>
      <c r="I42" s="195" t="n">
        <f aca="false">H42</f>
        <v>0</v>
      </c>
      <c r="J42" s="203"/>
      <c r="K42" s="203"/>
      <c r="L42" s="203"/>
      <c r="M42" s="203"/>
      <c r="N42" s="203"/>
      <c r="O42" s="203"/>
      <c r="P42" s="203"/>
    </row>
    <row r="43" customFormat="false" ht="27" hidden="false" customHeight="true" outlineLevel="0" collapsed="false">
      <c r="A43" s="201" t="s">
        <v>174</v>
      </c>
      <c r="B43" s="201" t="s">
        <v>187</v>
      </c>
      <c r="C43" s="202" t="s">
        <v>188</v>
      </c>
      <c r="D43" s="201" t="s">
        <v>143</v>
      </c>
      <c r="E43" s="201" t="s">
        <v>170</v>
      </c>
      <c r="F43" s="202" t="s">
        <v>167</v>
      </c>
      <c r="G43" s="202"/>
      <c r="H43" s="195" t="n">
        <f aca="false">G43</f>
        <v>0</v>
      </c>
      <c r="I43" s="195" t="n">
        <f aca="false">H43</f>
        <v>0</v>
      </c>
      <c r="J43" s="203"/>
      <c r="K43" s="203"/>
      <c r="L43" s="203"/>
      <c r="M43" s="203"/>
      <c r="N43" s="203"/>
      <c r="O43" s="203"/>
      <c r="P43" s="203"/>
    </row>
    <row r="44" customFormat="false" ht="27" hidden="false" customHeight="true" outlineLevel="0" collapsed="false">
      <c r="A44" s="201" t="s">
        <v>174</v>
      </c>
      <c r="B44" s="201" t="s">
        <v>187</v>
      </c>
      <c r="C44" s="202" t="s">
        <v>188</v>
      </c>
      <c r="D44" s="201" t="s">
        <v>171</v>
      </c>
      <c r="E44" s="201" t="s">
        <v>172</v>
      </c>
      <c r="F44" s="202" t="s">
        <v>173</v>
      </c>
      <c r="G44" s="202"/>
      <c r="H44" s="195" t="n">
        <f aca="false">G44</f>
        <v>0</v>
      </c>
      <c r="I44" s="195" t="n">
        <f aca="false">H44</f>
        <v>0</v>
      </c>
      <c r="J44" s="203"/>
      <c r="K44" s="203"/>
      <c r="L44" s="203"/>
      <c r="M44" s="203"/>
      <c r="N44" s="203"/>
      <c r="O44" s="203"/>
      <c r="P44" s="203"/>
    </row>
    <row r="45" customFormat="false" ht="27" hidden="false" customHeight="true" outlineLevel="0" collapsed="false">
      <c r="A45" s="201" t="s">
        <v>174</v>
      </c>
      <c r="B45" s="201" t="s">
        <v>189</v>
      </c>
      <c r="C45" s="202" t="s">
        <v>190</v>
      </c>
      <c r="D45" s="201" t="s">
        <v>143</v>
      </c>
      <c r="E45" s="201" t="s">
        <v>170</v>
      </c>
      <c r="F45" s="202" t="s">
        <v>167</v>
      </c>
      <c r="G45" s="202"/>
      <c r="H45" s="195" t="n">
        <f aca="false">G45</f>
        <v>0</v>
      </c>
      <c r="I45" s="195" t="n">
        <f aca="false">H45</f>
        <v>0</v>
      </c>
      <c r="J45" s="203"/>
      <c r="K45" s="203"/>
      <c r="L45" s="203"/>
      <c r="M45" s="203"/>
      <c r="N45" s="203"/>
      <c r="O45" s="203"/>
      <c r="P45" s="203"/>
    </row>
    <row r="46" customFormat="false" ht="27" hidden="false" customHeight="true" outlineLevel="0" collapsed="false">
      <c r="A46" s="201" t="s">
        <v>174</v>
      </c>
      <c r="B46" s="201" t="s">
        <v>189</v>
      </c>
      <c r="C46" s="202" t="s">
        <v>190</v>
      </c>
      <c r="D46" s="201" t="s">
        <v>171</v>
      </c>
      <c r="E46" s="201" t="s">
        <v>172</v>
      </c>
      <c r="F46" s="202" t="s">
        <v>173</v>
      </c>
      <c r="G46" s="202"/>
      <c r="H46" s="195" t="n">
        <f aca="false">G46</f>
        <v>0</v>
      </c>
      <c r="I46" s="195" t="n">
        <f aca="false">H46</f>
        <v>0</v>
      </c>
      <c r="J46" s="203"/>
      <c r="K46" s="203"/>
      <c r="L46" s="203"/>
      <c r="M46" s="203"/>
      <c r="N46" s="203"/>
      <c r="O46" s="203"/>
      <c r="P46" s="203"/>
    </row>
    <row r="47" customFormat="false" ht="27" hidden="false" customHeight="true" outlineLevel="0" collapsed="false">
      <c r="A47" s="201" t="s">
        <v>174</v>
      </c>
      <c r="B47" s="201" t="s">
        <v>191</v>
      </c>
      <c r="C47" s="202" t="s">
        <v>192</v>
      </c>
      <c r="D47" s="201" t="s">
        <v>143</v>
      </c>
      <c r="E47" s="201" t="s">
        <v>170</v>
      </c>
      <c r="F47" s="202" t="s">
        <v>167</v>
      </c>
      <c r="G47" s="202" t="n">
        <v>5.06</v>
      </c>
      <c r="H47" s="195" t="n">
        <f aca="false">G47</f>
        <v>5.06</v>
      </c>
      <c r="I47" s="195" t="n">
        <f aca="false">H47</f>
        <v>5.06</v>
      </c>
      <c r="J47" s="203"/>
      <c r="K47" s="203"/>
      <c r="L47" s="203"/>
      <c r="M47" s="203"/>
      <c r="N47" s="203"/>
      <c r="O47" s="203"/>
      <c r="P47" s="203"/>
    </row>
    <row r="48" customFormat="false" ht="27" hidden="false" customHeight="true" outlineLevel="0" collapsed="false">
      <c r="A48" s="201" t="s">
        <v>174</v>
      </c>
      <c r="B48" s="201" t="s">
        <v>191</v>
      </c>
      <c r="C48" s="202" t="s">
        <v>192</v>
      </c>
      <c r="D48" s="201" t="s">
        <v>171</v>
      </c>
      <c r="E48" s="201" t="s">
        <v>172</v>
      </c>
      <c r="F48" s="202" t="s">
        <v>173</v>
      </c>
      <c r="G48" s="202"/>
      <c r="H48" s="195" t="n">
        <f aca="false">G48</f>
        <v>0</v>
      </c>
      <c r="I48" s="195" t="n">
        <f aca="false">H48</f>
        <v>0</v>
      </c>
      <c r="J48" s="203"/>
      <c r="K48" s="203"/>
      <c r="L48" s="203"/>
      <c r="M48" s="203"/>
      <c r="N48" s="203"/>
      <c r="O48" s="203"/>
      <c r="P48" s="203"/>
    </row>
    <row r="49" customFormat="false" ht="27" hidden="false" customHeight="true" outlineLevel="0" collapsed="false">
      <c r="A49" s="201" t="s">
        <v>166</v>
      </c>
      <c r="B49" s="201" t="s">
        <v>193</v>
      </c>
      <c r="C49" s="202" t="s">
        <v>194</v>
      </c>
      <c r="D49" s="201" t="s">
        <v>171</v>
      </c>
      <c r="E49" s="201" t="s">
        <v>195</v>
      </c>
      <c r="F49" s="202" t="s">
        <v>194</v>
      </c>
      <c r="G49" s="202"/>
      <c r="H49" s="195" t="n">
        <f aca="false">G49</f>
        <v>0</v>
      </c>
      <c r="I49" s="195" t="n">
        <f aca="false">H49</f>
        <v>0</v>
      </c>
      <c r="J49" s="203"/>
      <c r="K49" s="203"/>
      <c r="L49" s="203"/>
      <c r="M49" s="203"/>
      <c r="N49" s="203"/>
      <c r="O49" s="203"/>
      <c r="P49" s="203"/>
    </row>
    <row r="50" customFormat="false" ht="27" hidden="false" customHeight="true" outlineLevel="0" collapsed="false">
      <c r="A50" s="201" t="s">
        <v>166</v>
      </c>
      <c r="B50" s="201" t="s">
        <v>193</v>
      </c>
      <c r="C50" s="202" t="s">
        <v>194</v>
      </c>
      <c r="D50" s="201" t="s">
        <v>143</v>
      </c>
      <c r="E50" s="201" t="s">
        <v>170</v>
      </c>
      <c r="F50" s="202" t="s">
        <v>167</v>
      </c>
      <c r="G50" s="202"/>
      <c r="H50" s="195" t="n">
        <f aca="false">G50</f>
        <v>0</v>
      </c>
      <c r="I50" s="195" t="n">
        <f aca="false">H50</f>
        <v>0</v>
      </c>
      <c r="J50" s="203"/>
      <c r="K50" s="203"/>
      <c r="L50" s="203"/>
      <c r="M50" s="203"/>
      <c r="N50" s="203"/>
      <c r="O50" s="203"/>
      <c r="P50" s="203"/>
    </row>
    <row r="51" customFormat="false" ht="27" hidden="false" customHeight="true" outlineLevel="0" collapsed="false">
      <c r="A51" s="201" t="s">
        <v>174</v>
      </c>
      <c r="B51" s="201" t="s">
        <v>196</v>
      </c>
      <c r="C51" s="202" t="s">
        <v>197</v>
      </c>
      <c r="D51" s="201" t="s">
        <v>171</v>
      </c>
      <c r="E51" s="201" t="s">
        <v>198</v>
      </c>
      <c r="F51" s="202" t="s">
        <v>199</v>
      </c>
      <c r="G51" s="202"/>
      <c r="H51" s="195" t="n">
        <f aca="false">G51</f>
        <v>0</v>
      </c>
      <c r="I51" s="195" t="n">
        <f aca="false">H51</f>
        <v>0</v>
      </c>
      <c r="J51" s="203"/>
      <c r="K51" s="203"/>
      <c r="L51" s="203"/>
      <c r="M51" s="203"/>
      <c r="N51" s="203"/>
      <c r="O51" s="203"/>
      <c r="P51" s="203"/>
    </row>
    <row r="52" customFormat="false" ht="27" hidden="false" customHeight="true" outlineLevel="0" collapsed="false">
      <c r="A52" s="201" t="s">
        <v>174</v>
      </c>
      <c r="B52" s="201" t="s">
        <v>196</v>
      </c>
      <c r="C52" s="202" t="s">
        <v>197</v>
      </c>
      <c r="D52" s="201" t="s">
        <v>143</v>
      </c>
      <c r="E52" s="201" t="s">
        <v>170</v>
      </c>
      <c r="F52" s="202" t="s">
        <v>167</v>
      </c>
      <c r="G52" s="202"/>
      <c r="H52" s="195" t="n">
        <f aca="false">G52</f>
        <v>0</v>
      </c>
      <c r="I52" s="195" t="n">
        <f aca="false">H52</f>
        <v>0</v>
      </c>
      <c r="J52" s="203"/>
      <c r="K52" s="203"/>
      <c r="L52" s="203"/>
      <c r="M52" s="203"/>
      <c r="N52" s="203"/>
      <c r="O52" s="203"/>
      <c r="P52" s="203"/>
    </row>
    <row r="53" customFormat="false" ht="27" hidden="false" customHeight="true" outlineLevel="0" collapsed="false">
      <c r="A53" s="201" t="s">
        <v>174</v>
      </c>
      <c r="B53" s="201" t="s">
        <v>200</v>
      </c>
      <c r="C53" s="202" t="s">
        <v>201</v>
      </c>
      <c r="D53" s="201" t="s">
        <v>143</v>
      </c>
      <c r="E53" s="201" t="s">
        <v>170</v>
      </c>
      <c r="F53" s="202" t="s">
        <v>167</v>
      </c>
      <c r="G53" s="202"/>
      <c r="H53" s="195" t="n">
        <f aca="false">G53</f>
        <v>0</v>
      </c>
      <c r="I53" s="195" t="n">
        <f aca="false">H53</f>
        <v>0</v>
      </c>
      <c r="J53" s="203"/>
      <c r="K53" s="203"/>
      <c r="L53" s="203"/>
      <c r="M53" s="203"/>
      <c r="N53" s="203"/>
      <c r="O53" s="203"/>
      <c r="P53" s="203"/>
    </row>
    <row r="54" customFormat="false" ht="27" hidden="false" customHeight="true" outlineLevel="0" collapsed="false">
      <c r="A54" s="201" t="s">
        <v>174</v>
      </c>
      <c r="B54" s="201" t="s">
        <v>202</v>
      </c>
      <c r="C54" s="202" t="s">
        <v>203</v>
      </c>
      <c r="D54" s="201" t="s">
        <v>143</v>
      </c>
      <c r="E54" s="201" t="s">
        <v>170</v>
      </c>
      <c r="F54" s="202" t="s">
        <v>167</v>
      </c>
      <c r="G54" s="202"/>
      <c r="H54" s="195" t="n">
        <f aca="false">G54</f>
        <v>0</v>
      </c>
      <c r="I54" s="195" t="n">
        <f aca="false">H54</f>
        <v>0</v>
      </c>
      <c r="J54" s="203"/>
      <c r="K54" s="203"/>
      <c r="L54" s="203"/>
      <c r="M54" s="203"/>
      <c r="N54" s="203"/>
      <c r="O54" s="203"/>
      <c r="P54" s="203"/>
    </row>
    <row r="55" customFormat="false" ht="27" hidden="false" customHeight="true" outlineLevel="0" collapsed="false">
      <c r="A55" s="201" t="s">
        <v>174</v>
      </c>
      <c r="B55" s="201" t="s">
        <v>202</v>
      </c>
      <c r="C55" s="202" t="s">
        <v>203</v>
      </c>
      <c r="D55" s="201" t="s">
        <v>171</v>
      </c>
      <c r="E55" s="201" t="s">
        <v>172</v>
      </c>
      <c r="F55" s="202" t="s">
        <v>173</v>
      </c>
      <c r="G55" s="202"/>
      <c r="H55" s="195" t="n">
        <f aca="false">G55</f>
        <v>0</v>
      </c>
      <c r="I55" s="195" t="n">
        <f aca="false">H55</f>
        <v>0</v>
      </c>
      <c r="J55" s="203"/>
      <c r="K55" s="203"/>
      <c r="L55" s="203"/>
      <c r="M55" s="203"/>
      <c r="N55" s="203"/>
      <c r="O55" s="203"/>
      <c r="P55" s="203"/>
    </row>
    <row r="56" customFormat="false" ht="27" hidden="false" customHeight="true" outlineLevel="0" collapsed="false">
      <c r="A56" s="201" t="s">
        <v>174</v>
      </c>
      <c r="B56" s="201" t="s">
        <v>204</v>
      </c>
      <c r="C56" s="202" t="s">
        <v>205</v>
      </c>
      <c r="D56" s="201" t="s">
        <v>143</v>
      </c>
      <c r="E56" s="201" t="s">
        <v>170</v>
      </c>
      <c r="F56" s="202" t="s">
        <v>167</v>
      </c>
      <c r="G56" s="202"/>
      <c r="H56" s="195" t="n">
        <f aca="false">G56</f>
        <v>0</v>
      </c>
      <c r="I56" s="195" t="n">
        <f aca="false">H56</f>
        <v>0</v>
      </c>
      <c r="J56" s="203"/>
      <c r="K56" s="203"/>
      <c r="L56" s="203"/>
      <c r="M56" s="203"/>
      <c r="N56" s="203"/>
      <c r="O56" s="203"/>
      <c r="P56" s="203"/>
    </row>
    <row r="57" customFormat="false" ht="27" hidden="false" customHeight="true" outlineLevel="0" collapsed="false">
      <c r="A57" s="201" t="s">
        <v>174</v>
      </c>
      <c r="B57" s="201" t="s">
        <v>204</v>
      </c>
      <c r="C57" s="202" t="s">
        <v>205</v>
      </c>
      <c r="D57" s="201" t="s">
        <v>171</v>
      </c>
      <c r="E57" s="201" t="s">
        <v>172</v>
      </c>
      <c r="F57" s="202" t="s">
        <v>173</v>
      </c>
      <c r="G57" s="202"/>
      <c r="H57" s="195" t="n">
        <f aca="false">G57</f>
        <v>0</v>
      </c>
      <c r="I57" s="195" t="n">
        <f aca="false">H57</f>
        <v>0</v>
      </c>
      <c r="J57" s="203"/>
      <c r="K57" s="203"/>
      <c r="L57" s="203"/>
      <c r="M57" s="203"/>
      <c r="N57" s="203"/>
      <c r="O57" s="203"/>
      <c r="P57" s="203"/>
    </row>
    <row r="58" customFormat="false" ht="27" hidden="false" customHeight="true" outlineLevel="0" collapsed="false">
      <c r="A58" s="201" t="s">
        <v>174</v>
      </c>
      <c r="B58" s="201" t="s">
        <v>206</v>
      </c>
      <c r="C58" s="202" t="s">
        <v>207</v>
      </c>
      <c r="D58" s="201" t="s">
        <v>143</v>
      </c>
      <c r="E58" s="201" t="s">
        <v>170</v>
      </c>
      <c r="F58" s="202" t="s">
        <v>167</v>
      </c>
      <c r="G58" s="202" t="n">
        <v>0.74</v>
      </c>
      <c r="H58" s="195" t="n">
        <f aca="false">G58</f>
        <v>0.74</v>
      </c>
      <c r="I58" s="195" t="n">
        <f aca="false">H58</f>
        <v>0.74</v>
      </c>
      <c r="J58" s="203"/>
      <c r="K58" s="203"/>
      <c r="L58" s="203"/>
      <c r="M58" s="203"/>
      <c r="N58" s="203"/>
      <c r="O58" s="203"/>
      <c r="P58" s="203"/>
    </row>
    <row r="59" customFormat="false" ht="27" hidden="false" customHeight="true" outlineLevel="0" collapsed="false">
      <c r="A59" s="201" t="s">
        <v>174</v>
      </c>
      <c r="B59" s="201" t="s">
        <v>206</v>
      </c>
      <c r="C59" s="202" t="s">
        <v>207</v>
      </c>
      <c r="D59" s="201" t="s">
        <v>171</v>
      </c>
      <c r="E59" s="201" t="s">
        <v>172</v>
      </c>
      <c r="F59" s="202" t="s">
        <v>173</v>
      </c>
      <c r="G59" s="202"/>
      <c r="H59" s="195" t="n">
        <f aca="false">G59</f>
        <v>0</v>
      </c>
      <c r="I59" s="195" t="n">
        <f aca="false">H59</f>
        <v>0</v>
      </c>
      <c r="J59" s="203"/>
      <c r="K59" s="203"/>
      <c r="L59" s="203"/>
      <c r="M59" s="203"/>
      <c r="N59" s="203"/>
      <c r="O59" s="203"/>
      <c r="P59" s="203"/>
    </row>
    <row r="60" customFormat="false" ht="27" hidden="false" customHeight="true" outlineLevel="0" collapsed="false">
      <c r="A60" s="201" t="s">
        <v>174</v>
      </c>
      <c r="B60" s="201" t="s">
        <v>208</v>
      </c>
      <c r="C60" s="202" t="s">
        <v>209</v>
      </c>
      <c r="D60" s="201" t="s">
        <v>143</v>
      </c>
      <c r="E60" s="201" t="s">
        <v>170</v>
      </c>
      <c r="F60" s="202" t="s">
        <v>167</v>
      </c>
      <c r="G60" s="202"/>
      <c r="H60" s="195" t="n">
        <f aca="false">G60</f>
        <v>0</v>
      </c>
      <c r="I60" s="195" t="n">
        <f aca="false">H60</f>
        <v>0</v>
      </c>
      <c r="J60" s="203"/>
      <c r="K60" s="203"/>
      <c r="L60" s="203"/>
      <c r="M60" s="203"/>
      <c r="N60" s="203"/>
      <c r="O60" s="203"/>
      <c r="P60" s="203"/>
    </row>
    <row r="61" customFormat="false" ht="27" hidden="false" customHeight="true" outlineLevel="0" collapsed="false">
      <c r="A61" s="201" t="s">
        <v>174</v>
      </c>
      <c r="B61" s="201" t="s">
        <v>208</v>
      </c>
      <c r="C61" s="202" t="s">
        <v>209</v>
      </c>
      <c r="D61" s="201" t="s">
        <v>171</v>
      </c>
      <c r="E61" s="201" t="s">
        <v>172</v>
      </c>
      <c r="F61" s="202" t="s">
        <v>173</v>
      </c>
      <c r="G61" s="202"/>
      <c r="H61" s="195" t="n">
        <f aca="false">G61</f>
        <v>0</v>
      </c>
      <c r="I61" s="195" t="n">
        <f aca="false">H61</f>
        <v>0</v>
      </c>
      <c r="J61" s="203"/>
      <c r="K61" s="203"/>
      <c r="L61" s="203"/>
      <c r="M61" s="203"/>
      <c r="N61" s="203"/>
      <c r="O61" s="203"/>
      <c r="P61" s="203"/>
    </row>
    <row r="62" customFormat="false" ht="27" hidden="false" customHeight="true" outlineLevel="0" collapsed="false">
      <c r="A62" s="201" t="s">
        <v>174</v>
      </c>
      <c r="B62" s="201" t="s">
        <v>210</v>
      </c>
      <c r="C62" s="202" t="s">
        <v>211</v>
      </c>
      <c r="D62" s="201" t="s">
        <v>143</v>
      </c>
      <c r="E62" s="201" t="s">
        <v>170</v>
      </c>
      <c r="F62" s="202" t="s">
        <v>167</v>
      </c>
      <c r="G62" s="202"/>
      <c r="H62" s="195" t="n">
        <f aca="false">G62</f>
        <v>0</v>
      </c>
      <c r="I62" s="195" t="n">
        <f aca="false">H62</f>
        <v>0</v>
      </c>
      <c r="J62" s="203"/>
      <c r="K62" s="203"/>
      <c r="L62" s="203"/>
      <c r="M62" s="203"/>
      <c r="N62" s="203"/>
      <c r="O62" s="203"/>
      <c r="P62" s="203"/>
    </row>
    <row r="63" customFormat="false" ht="27" hidden="false" customHeight="true" outlineLevel="0" collapsed="false">
      <c r="A63" s="201" t="s">
        <v>174</v>
      </c>
      <c r="B63" s="201" t="s">
        <v>212</v>
      </c>
      <c r="C63" s="202" t="s">
        <v>213</v>
      </c>
      <c r="D63" s="201" t="s">
        <v>143</v>
      </c>
      <c r="E63" s="201" t="s">
        <v>170</v>
      </c>
      <c r="F63" s="202" t="s">
        <v>167</v>
      </c>
      <c r="G63" s="202"/>
      <c r="H63" s="195" t="n">
        <f aca="false">G63</f>
        <v>0</v>
      </c>
      <c r="I63" s="195" t="n">
        <f aca="false">H63</f>
        <v>0</v>
      </c>
      <c r="J63" s="203"/>
      <c r="K63" s="203"/>
      <c r="L63" s="203"/>
      <c r="M63" s="203"/>
      <c r="N63" s="203"/>
      <c r="O63" s="203"/>
      <c r="P63" s="203"/>
    </row>
    <row r="64" customFormat="false" ht="27" hidden="false" customHeight="true" outlineLevel="0" collapsed="false">
      <c r="A64" s="201" t="s">
        <v>174</v>
      </c>
      <c r="B64" s="201" t="s">
        <v>212</v>
      </c>
      <c r="C64" s="202" t="s">
        <v>213</v>
      </c>
      <c r="D64" s="201" t="s">
        <v>171</v>
      </c>
      <c r="E64" s="201" t="s">
        <v>214</v>
      </c>
      <c r="F64" s="202" t="s">
        <v>215</v>
      </c>
      <c r="G64" s="202"/>
      <c r="H64" s="195" t="n">
        <f aca="false">G64</f>
        <v>0</v>
      </c>
      <c r="I64" s="195" t="n">
        <f aca="false">H64</f>
        <v>0</v>
      </c>
      <c r="J64" s="203"/>
      <c r="K64" s="203"/>
      <c r="L64" s="203"/>
      <c r="M64" s="203"/>
      <c r="N64" s="203"/>
      <c r="O64" s="203"/>
      <c r="P64" s="203"/>
    </row>
    <row r="65" customFormat="false" ht="27" hidden="false" customHeight="true" outlineLevel="0" collapsed="false">
      <c r="A65" s="201" t="s">
        <v>174</v>
      </c>
      <c r="B65" s="201" t="s">
        <v>216</v>
      </c>
      <c r="C65" s="202" t="s">
        <v>217</v>
      </c>
      <c r="D65" s="201" t="s">
        <v>143</v>
      </c>
      <c r="E65" s="201" t="s">
        <v>170</v>
      </c>
      <c r="F65" s="202" t="s">
        <v>167</v>
      </c>
      <c r="G65" s="202"/>
      <c r="H65" s="195" t="n">
        <f aca="false">G65</f>
        <v>0</v>
      </c>
      <c r="I65" s="195" t="n">
        <f aca="false">H65</f>
        <v>0</v>
      </c>
      <c r="J65" s="203"/>
      <c r="K65" s="203"/>
      <c r="L65" s="203"/>
      <c r="M65" s="203"/>
      <c r="N65" s="203"/>
      <c r="O65" s="203"/>
      <c r="P65" s="203"/>
    </row>
    <row r="66" customFormat="false" ht="27" hidden="false" customHeight="true" outlineLevel="0" collapsed="false">
      <c r="A66" s="201" t="s">
        <v>174</v>
      </c>
      <c r="B66" s="201" t="s">
        <v>216</v>
      </c>
      <c r="C66" s="202" t="s">
        <v>217</v>
      </c>
      <c r="D66" s="201" t="s">
        <v>171</v>
      </c>
      <c r="E66" s="201" t="s">
        <v>214</v>
      </c>
      <c r="F66" s="202" t="s">
        <v>215</v>
      </c>
      <c r="G66" s="202"/>
      <c r="H66" s="195" t="n">
        <f aca="false">G66</f>
        <v>0</v>
      </c>
      <c r="I66" s="195" t="n">
        <f aca="false">H66</f>
        <v>0</v>
      </c>
      <c r="J66" s="203"/>
      <c r="K66" s="203"/>
      <c r="L66" s="203"/>
      <c r="M66" s="203"/>
      <c r="N66" s="203"/>
      <c r="O66" s="203"/>
      <c r="P66" s="203"/>
    </row>
    <row r="67" customFormat="false" ht="27" hidden="false" customHeight="true" outlineLevel="0" collapsed="false">
      <c r="A67" s="201" t="s">
        <v>174</v>
      </c>
      <c r="B67" s="201" t="s">
        <v>218</v>
      </c>
      <c r="C67" s="202" t="s">
        <v>219</v>
      </c>
      <c r="D67" s="201" t="s">
        <v>171</v>
      </c>
      <c r="E67" s="201" t="s">
        <v>172</v>
      </c>
      <c r="F67" s="202" t="s">
        <v>173</v>
      </c>
      <c r="G67" s="202"/>
      <c r="H67" s="195" t="n">
        <f aca="false">G67</f>
        <v>0</v>
      </c>
      <c r="I67" s="195" t="n">
        <f aca="false">H67</f>
        <v>0</v>
      </c>
      <c r="J67" s="203"/>
      <c r="K67" s="203"/>
      <c r="L67" s="203"/>
      <c r="M67" s="203"/>
      <c r="N67" s="203"/>
      <c r="O67" s="203"/>
      <c r="P67" s="203"/>
    </row>
    <row r="68" customFormat="false" ht="27" hidden="false" customHeight="true" outlineLevel="0" collapsed="false">
      <c r="A68" s="201" t="s">
        <v>174</v>
      </c>
      <c r="B68" s="201" t="s">
        <v>218</v>
      </c>
      <c r="C68" s="202" t="s">
        <v>219</v>
      </c>
      <c r="D68" s="201" t="s">
        <v>143</v>
      </c>
      <c r="E68" s="201" t="s">
        <v>170</v>
      </c>
      <c r="F68" s="202" t="s">
        <v>167</v>
      </c>
      <c r="G68" s="202" t="n">
        <v>0.95</v>
      </c>
      <c r="H68" s="195" t="n">
        <f aca="false">G68</f>
        <v>0.95</v>
      </c>
      <c r="I68" s="195" t="n">
        <f aca="false">H68</f>
        <v>0.95</v>
      </c>
      <c r="J68" s="203"/>
      <c r="K68" s="203"/>
      <c r="L68" s="203"/>
      <c r="M68" s="203"/>
      <c r="N68" s="203"/>
      <c r="O68" s="203"/>
      <c r="P68" s="203"/>
    </row>
    <row r="69" customFormat="false" ht="27" hidden="false" customHeight="true" outlineLevel="0" collapsed="false">
      <c r="A69" s="201" t="s">
        <v>174</v>
      </c>
      <c r="B69" s="201" t="s">
        <v>220</v>
      </c>
      <c r="C69" s="202" t="s">
        <v>221</v>
      </c>
      <c r="D69" s="201" t="s">
        <v>171</v>
      </c>
      <c r="E69" s="201" t="s">
        <v>172</v>
      </c>
      <c r="F69" s="202" t="s">
        <v>173</v>
      </c>
      <c r="G69" s="202"/>
      <c r="H69" s="195" t="n">
        <f aca="false">G69</f>
        <v>0</v>
      </c>
      <c r="I69" s="195" t="n">
        <f aca="false">H69</f>
        <v>0</v>
      </c>
      <c r="J69" s="203"/>
      <c r="K69" s="203"/>
      <c r="L69" s="203"/>
      <c r="M69" s="203"/>
      <c r="N69" s="203"/>
      <c r="O69" s="203"/>
      <c r="P69" s="203"/>
    </row>
    <row r="70" customFormat="false" ht="27" hidden="false" customHeight="true" outlineLevel="0" collapsed="false">
      <c r="A70" s="201" t="s">
        <v>174</v>
      </c>
      <c r="B70" s="201" t="s">
        <v>220</v>
      </c>
      <c r="C70" s="202" t="s">
        <v>221</v>
      </c>
      <c r="D70" s="201" t="s">
        <v>143</v>
      </c>
      <c r="E70" s="201" t="s">
        <v>170</v>
      </c>
      <c r="F70" s="202" t="s">
        <v>167</v>
      </c>
      <c r="G70" s="202" t="n">
        <v>2.37</v>
      </c>
      <c r="H70" s="195" t="n">
        <f aca="false">G70</f>
        <v>2.37</v>
      </c>
      <c r="I70" s="195" t="n">
        <f aca="false">H70</f>
        <v>2.37</v>
      </c>
      <c r="J70" s="203"/>
      <c r="K70" s="203"/>
      <c r="L70" s="203"/>
      <c r="M70" s="203"/>
      <c r="N70" s="203"/>
      <c r="O70" s="203"/>
      <c r="P70" s="203"/>
    </row>
    <row r="71" customFormat="false" ht="27" hidden="false" customHeight="true" outlineLevel="0" collapsed="false">
      <c r="A71" s="201" t="s">
        <v>174</v>
      </c>
      <c r="B71" s="201" t="s">
        <v>222</v>
      </c>
      <c r="C71" s="202" t="s">
        <v>223</v>
      </c>
      <c r="D71" s="201" t="s">
        <v>143</v>
      </c>
      <c r="E71" s="201" t="s">
        <v>170</v>
      </c>
      <c r="F71" s="202" t="s">
        <v>167</v>
      </c>
      <c r="G71" s="202" t="n">
        <v>4.3</v>
      </c>
      <c r="H71" s="195" t="n">
        <f aca="false">G71</f>
        <v>4.3</v>
      </c>
      <c r="I71" s="195" t="n">
        <f aca="false">H71</f>
        <v>4.3</v>
      </c>
      <c r="J71" s="203"/>
      <c r="K71" s="203"/>
      <c r="L71" s="203"/>
      <c r="M71" s="203"/>
      <c r="N71" s="203"/>
      <c r="O71" s="203"/>
      <c r="P71" s="203"/>
    </row>
    <row r="72" customFormat="false" ht="27" hidden="false" customHeight="true" outlineLevel="0" collapsed="false">
      <c r="A72" s="201" t="s">
        <v>174</v>
      </c>
      <c r="B72" s="201" t="s">
        <v>222</v>
      </c>
      <c r="C72" s="202" t="s">
        <v>223</v>
      </c>
      <c r="D72" s="201" t="s">
        <v>171</v>
      </c>
      <c r="E72" s="201" t="s">
        <v>224</v>
      </c>
      <c r="F72" s="202" t="s">
        <v>225</v>
      </c>
      <c r="G72" s="202"/>
      <c r="H72" s="195" t="n">
        <f aca="false">G72</f>
        <v>0</v>
      </c>
      <c r="I72" s="195" t="n">
        <f aca="false">H72</f>
        <v>0</v>
      </c>
      <c r="J72" s="203"/>
      <c r="K72" s="203"/>
      <c r="L72" s="203"/>
      <c r="M72" s="203"/>
      <c r="N72" s="203"/>
      <c r="O72" s="203"/>
      <c r="P72" s="203"/>
    </row>
    <row r="73" customFormat="false" ht="27" hidden="false" customHeight="true" outlineLevel="0" collapsed="false">
      <c r="A73" s="201" t="s">
        <v>166</v>
      </c>
      <c r="B73" s="201" t="s">
        <v>226</v>
      </c>
      <c r="C73" s="202" t="s">
        <v>227</v>
      </c>
      <c r="D73" s="201" t="s">
        <v>143</v>
      </c>
      <c r="E73" s="201" t="s">
        <v>170</v>
      </c>
      <c r="F73" s="202" t="s">
        <v>167</v>
      </c>
      <c r="G73" s="202"/>
      <c r="H73" s="195" t="n">
        <f aca="false">G73</f>
        <v>0</v>
      </c>
      <c r="I73" s="195" t="n">
        <f aca="false">H73</f>
        <v>0</v>
      </c>
      <c r="J73" s="203"/>
      <c r="K73" s="203"/>
      <c r="L73" s="203"/>
      <c r="M73" s="203"/>
      <c r="N73" s="203"/>
      <c r="O73" s="203"/>
      <c r="P73" s="203"/>
    </row>
    <row r="74" customFormat="false" ht="27" hidden="false" customHeight="true" outlineLevel="0" collapsed="false">
      <c r="A74" s="201" t="s">
        <v>174</v>
      </c>
      <c r="B74" s="201" t="s">
        <v>228</v>
      </c>
      <c r="C74" s="202" t="s">
        <v>229</v>
      </c>
      <c r="D74" s="201" t="s">
        <v>171</v>
      </c>
      <c r="E74" s="201" t="s">
        <v>172</v>
      </c>
      <c r="F74" s="202" t="s">
        <v>173</v>
      </c>
      <c r="G74" s="202"/>
      <c r="H74" s="195" t="n">
        <f aca="false">G74</f>
        <v>0</v>
      </c>
      <c r="I74" s="195" t="n">
        <f aca="false">H74</f>
        <v>0</v>
      </c>
      <c r="J74" s="203"/>
      <c r="K74" s="203"/>
      <c r="L74" s="203"/>
      <c r="M74" s="203"/>
      <c r="N74" s="203"/>
      <c r="O74" s="203"/>
      <c r="P74" s="203"/>
    </row>
    <row r="75" customFormat="false" ht="27" hidden="false" customHeight="true" outlineLevel="0" collapsed="false">
      <c r="A75" s="201" t="s">
        <v>174</v>
      </c>
      <c r="B75" s="201" t="s">
        <v>228</v>
      </c>
      <c r="C75" s="202" t="s">
        <v>229</v>
      </c>
      <c r="D75" s="201" t="s">
        <v>143</v>
      </c>
      <c r="E75" s="201" t="s">
        <v>170</v>
      </c>
      <c r="F75" s="202" t="s">
        <v>167</v>
      </c>
      <c r="G75" s="202" t="n">
        <v>22.98</v>
      </c>
      <c r="H75" s="195" t="n">
        <f aca="false">G75</f>
        <v>22.98</v>
      </c>
      <c r="I75" s="195" t="n">
        <f aca="false">H75</f>
        <v>22.98</v>
      </c>
      <c r="J75" s="203"/>
      <c r="K75" s="203"/>
      <c r="L75" s="203"/>
      <c r="M75" s="203"/>
      <c r="N75" s="203"/>
      <c r="O75" s="203"/>
      <c r="P75" s="203"/>
    </row>
    <row r="76" customFormat="false" ht="27" hidden="false" customHeight="true" outlineLevel="0" collapsed="false">
      <c r="A76" s="201" t="s">
        <v>174</v>
      </c>
      <c r="B76" s="201" t="s">
        <v>230</v>
      </c>
      <c r="C76" s="202" t="s">
        <v>231</v>
      </c>
      <c r="D76" s="201" t="s">
        <v>171</v>
      </c>
      <c r="E76" s="201" t="s">
        <v>172</v>
      </c>
      <c r="F76" s="202" t="s">
        <v>173</v>
      </c>
      <c r="G76" s="202"/>
      <c r="H76" s="195" t="n">
        <f aca="false">G76</f>
        <v>0</v>
      </c>
      <c r="I76" s="195" t="n">
        <f aca="false">H76</f>
        <v>0</v>
      </c>
      <c r="J76" s="203"/>
      <c r="K76" s="203"/>
      <c r="L76" s="203"/>
      <c r="M76" s="203"/>
      <c r="N76" s="203"/>
      <c r="O76" s="203"/>
      <c r="P76" s="203"/>
    </row>
    <row r="77" customFormat="false" ht="27" hidden="false" customHeight="true" outlineLevel="0" collapsed="false">
      <c r="A77" s="201" t="s">
        <v>174</v>
      </c>
      <c r="B77" s="201" t="s">
        <v>230</v>
      </c>
      <c r="C77" s="202" t="s">
        <v>231</v>
      </c>
      <c r="D77" s="201" t="s">
        <v>143</v>
      </c>
      <c r="E77" s="201" t="s">
        <v>170</v>
      </c>
      <c r="F77" s="202" t="s">
        <v>167</v>
      </c>
      <c r="G77" s="202" t="n">
        <v>40</v>
      </c>
      <c r="H77" s="195" t="n">
        <f aca="false">G77</f>
        <v>40</v>
      </c>
      <c r="I77" s="195" t="n">
        <f aca="false">H77</f>
        <v>40</v>
      </c>
      <c r="J77" s="203"/>
      <c r="K77" s="203"/>
      <c r="L77" s="203"/>
      <c r="M77" s="203"/>
      <c r="N77" s="203"/>
      <c r="O77" s="203"/>
      <c r="P77" s="203"/>
    </row>
    <row r="78" customFormat="false" ht="27" hidden="false" customHeight="true" outlineLevel="0" collapsed="false">
      <c r="A78" s="194" t="s">
        <v>232</v>
      </c>
      <c r="B78" s="194"/>
      <c r="C78" s="207" t="s">
        <v>233</v>
      </c>
      <c r="D78" s="208"/>
      <c r="E78" s="208"/>
      <c r="F78" s="207"/>
      <c r="G78" s="207" t="n">
        <v>39.46</v>
      </c>
      <c r="H78" s="195" t="n">
        <f aca="false">G78</f>
        <v>39.46</v>
      </c>
      <c r="I78" s="195" t="n">
        <f aca="false">H78</f>
        <v>39.46</v>
      </c>
      <c r="J78" s="203"/>
      <c r="K78" s="203"/>
      <c r="L78" s="203"/>
      <c r="M78" s="203"/>
      <c r="N78" s="203"/>
      <c r="O78" s="203"/>
      <c r="P78" s="203"/>
    </row>
    <row r="79" customFormat="false" ht="27" hidden="false" customHeight="true" outlineLevel="0" collapsed="false">
      <c r="A79" s="201" t="s">
        <v>234</v>
      </c>
      <c r="B79" s="201" t="s">
        <v>235</v>
      </c>
      <c r="C79" s="209" t="s">
        <v>236</v>
      </c>
      <c r="D79" s="201" t="s">
        <v>237</v>
      </c>
      <c r="E79" s="201" t="s">
        <v>238</v>
      </c>
      <c r="F79" s="209" t="s">
        <v>239</v>
      </c>
      <c r="G79" s="201" t="s">
        <v>240</v>
      </c>
      <c r="H79" s="195" t="str">
        <f aca="false">G79</f>
        <v>30.84</v>
      </c>
      <c r="I79" s="195" t="str">
        <f aca="false">H79</f>
        <v>30.84</v>
      </c>
      <c r="J79" s="203"/>
      <c r="K79" s="203"/>
      <c r="L79" s="203"/>
      <c r="M79" s="203"/>
      <c r="N79" s="203"/>
      <c r="O79" s="203"/>
      <c r="P79" s="203"/>
    </row>
    <row r="80" customFormat="false" ht="27" hidden="false" customHeight="true" outlineLevel="0" collapsed="false">
      <c r="A80" s="201" t="s">
        <v>234</v>
      </c>
      <c r="B80" s="201" t="s">
        <v>241</v>
      </c>
      <c r="C80" s="209" t="s">
        <v>242</v>
      </c>
      <c r="D80" s="201" t="s">
        <v>237</v>
      </c>
      <c r="E80" s="201" t="s">
        <v>238</v>
      </c>
      <c r="F80" s="209" t="s">
        <v>239</v>
      </c>
      <c r="G80" s="201"/>
      <c r="H80" s="195" t="n">
        <f aca="false">G80</f>
        <v>0</v>
      </c>
      <c r="I80" s="195" t="n">
        <f aca="false">H80</f>
        <v>0</v>
      </c>
      <c r="J80" s="203"/>
      <c r="K80" s="203"/>
      <c r="L80" s="203"/>
      <c r="M80" s="203"/>
      <c r="N80" s="203"/>
      <c r="O80" s="203"/>
      <c r="P80" s="203"/>
    </row>
    <row r="81" customFormat="false" ht="27" hidden="false" customHeight="true" outlineLevel="0" collapsed="false">
      <c r="A81" s="201" t="s">
        <v>234</v>
      </c>
      <c r="B81" s="201" t="s">
        <v>243</v>
      </c>
      <c r="C81" s="209" t="s">
        <v>244</v>
      </c>
      <c r="D81" s="201" t="s">
        <v>237</v>
      </c>
      <c r="E81" s="201" t="s">
        <v>245</v>
      </c>
      <c r="F81" s="209" t="s">
        <v>246</v>
      </c>
      <c r="G81" s="201"/>
      <c r="H81" s="195" t="n">
        <f aca="false">G81</f>
        <v>0</v>
      </c>
      <c r="I81" s="195" t="n">
        <f aca="false">H81</f>
        <v>0</v>
      </c>
      <c r="J81" s="203"/>
      <c r="K81" s="203"/>
      <c r="L81" s="203"/>
      <c r="M81" s="203"/>
      <c r="N81" s="203"/>
      <c r="O81" s="203"/>
      <c r="P81" s="203"/>
    </row>
    <row r="82" customFormat="false" ht="27" hidden="false" customHeight="true" outlineLevel="0" collapsed="false">
      <c r="A82" s="201" t="s">
        <v>234</v>
      </c>
      <c r="B82" s="201" t="s">
        <v>247</v>
      </c>
      <c r="C82" s="209" t="s">
        <v>248</v>
      </c>
      <c r="D82" s="201" t="s">
        <v>237</v>
      </c>
      <c r="E82" s="201" t="s">
        <v>249</v>
      </c>
      <c r="F82" s="209" t="s">
        <v>248</v>
      </c>
      <c r="G82" s="201"/>
      <c r="H82" s="195" t="n">
        <f aca="false">G82</f>
        <v>0</v>
      </c>
      <c r="I82" s="195" t="n">
        <f aca="false">H82</f>
        <v>0</v>
      </c>
      <c r="J82" s="203"/>
      <c r="K82" s="203"/>
      <c r="L82" s="203"/>
      <c r="M82" s="203"/>
      <c r="N82" s="203"/>
      <c r="O82" s="203"/>
      <c r="P82" s="203"/>
    </row>
    <row r="83" customFormat="false" ht="27" hidden="false" customHeight="true" outlineLevel="0" collapsed="false">
      <c r="A83" s="201" t="s">
        <v>234</v>
      </c>
      <c r="B83" s="201" t="s">
        <v>250</v>
      </c>
      <c r="C83" s="209" t="s">
        <v>251</v>
      </c>
      <c r="D83" s="201" t="s">
        <v>237</v>
      </c>
      <c r="E83" s="201" t="s">
        <v>252</v>
      </c>
      <c r="F83" s="209" t="s">
        <v>253</v>
      </c>
      <c r="G83" s="201" t="s">
        <v>254</v>
      </c>
      <c r="H83" s="195" t="str">
        <f aca="false">G83</f>
        <v>8.62</v>
      </c>
      <c r="I83" s="195" t="str">
        <f aca="false">H83</f>
        <v>8.62</v>
      </c>
      <c r="J83" s="203"/>
      <c r="K83" s="203"/>
      <c r="L83" s="203"/>
      <c r="M83" s="203"/>
      <c r="N83" s="203"/>
      <c r="O83" s="203"/>
      <c r="P83" s="203"/>
    </row>
    <row r="84" customFormat="false" ht="27" hidden="false" customHeight="true" outlineLevel="0" collapsed="false">
      <c r="A84" s="201" t="s">
        <v>255</v>
      </c>
      <c r="B84" s="201" t="s">
        <v>256</v>
      </c>
      <c r="C84" s="209" t="s">
        <v>257</v>
      </c>
      <c r="D84" s="201" t="s">
        <v>258</v>
      </c>
      <c r="E84" s="201" t="s">
        <v>259</v>
      </c>
      <c r="F84" s="209" t="s">
        <v>260</v>
      </c>
      <c r="G84" s="201"/>
      <c r="H84" s="195" t="n">
        <f aca="false">G84</f>
        <v>0</v>
      </c>
      <c r="I84" s="195" t="n">
        <f aca="false">H84</f>
        <v>0</v>
      </c>
      <c r="J84" s="203"/>
      <c r="K84" s="203"/>
      <c r="L84" s="203"/>
      <c r="M84" s="203"/>
      <c r="N84" s="203"/>
      <c r="O84" s="203"/>
      <c r="P84" s="203"/>
    </row>
    <row r="85" customFormat="false" ht="27" hidden="false" customHeight="true" outlineLevel="0" collapsed="false">
      <c r="A85" s="201" t="s">
        <v>261</v>
      </c>
      <c r="B85" s="201" t="s">
        <v>262</v>
      </c>
      <c r="C85" s="209" t="s">
        <v>263</v>
      </c>
      <c r="D85" s="201" t="s">
        <v>258</v>
      </c>
      <c r="E85" s="201" t="s">
        <v>264</v>
      </c>
      <c r="F85" s="209" t="s">
        <v>265</v>
      </c>
      <c r="G85" s="201"/>
      <c r="H85" s="195" t="n">
        <f aca="false">G85</f>
        <v>0</v>
      </c>
      <c r="I85" s="195" t="n">
        <f aca="false">H85</f>
        <v>0</v>
      </c>
      <c r="J85" s="203"/>
      <c r="K85" s="203"/>
      <c r="L85" s="203"/>
      <c r="M85" s="203"/>
      <c r="N85" s="203"/>
      <c r="O85" s="203"/>
      <c r="P85" s="203"/>
    </row>
    <row r="86" customFormat="false" ht="27" hidden="false" customHeight="true" outlineLevel="0" collapsed="false">
      <c r="A86" s="201" t="s">
        <v>261</v>
      </c>
      <c r="B86" s="201" t="s">
        <v>266</v>
      </c>
      <c r="C86" s="209" t="s">
        <v>267</v>
      </c>
      <c r="D86" s="201" t="s">
        <v>258</v>
      </c>
      <c r="E86" s="201" t="s">
        <v>264</v>
      </c>
      <c r="F86" s="209" t="s">
        <v>265</v>
      </c>
      <c r="G86" s="201"/>
      <c r="H86" s="195" t="n">
        <f aca="false">G86</f>
        <v>0</v>
      </c>
      <c r="I86" s="195" t="n">
        <f aca="false">H86</f>
        <v>0</v>
      </c>
      <c r="J86" s="203"/>
      <c r="K86" s="203"/>
      <c r="L86" s="203"/>
      <c r="M86" s="203"/>
      <c r="N86" s="203"/>
      <c r="O86" s="203"/>
      <c r="P86" s="203"/>
    </row>
    <row r="87" customFormat="false" ht="27" hidden="false" customHeight="true" outlineLevel="0" collapsed="false">
      <c r="A87" s="201" t="s">
        <v>261</v>
      </c>
      <c r="B87" s="201" t="s">
        <v>266</v>
      </c>
      <c r="C87" s="209" t="s">
        <v>267</v>
      </c>
      <c r="D87" s="201" t="s">
        <v>268</v>
      </c>
      <c r="E87" s="201" t="s">
        <v>269</v>
      </c>
      <c r="F87" s="209" t="s">
        <v>270</v>
      </c>
      <c r="G87" s="201"/>
      <c r="H87" s="195" t="n">
        <f aca="false">G87</f>
        <v>0</v>
      </c>
      <c r="I87" s="195" t="n">
        <f aca="false">H87</f>
        <v>0</v>
      </c>
      <c r="J87" s="203"/>
      <c r="K87" s="203"/>
      <c r="L87" s="203"/>
      <c r="M87" s="203"/>
      <c r="N87" s="203"/>
      <c r="O87" s="203"/>
      <c r="P87" s="203"/>
    </row>
    <row r="88" customFormat="false" ht="27" hidden="false" customHeight="true" outlineLevel="0" collapsed="false">
      <c r="A88" s="201" t="s">
        <v>261</v>
      </c>
      <c r="B88" s="201" t="s">
        <v>271</v>
      </c>
      <c r="C88" s="209" t="s">
        <v>257</v>
      </c>
      <c r="D88" s="201" t="s">
        <v>258</v>
      </c>
      <c r="E88" s="201" t="s">
        <v>264</v>
      </c>
      <c r="F88" s="209" t="s">
        <v>265</v>
      </c>
      <c r="G88" s="201"/>
      <c r="H88" s="195" t="n">
        <f aca="false">G88</f>
        <v>0</v>
      </c>
      <c r="I88" s="195" t="n">
        <f aca="false">H88</f>
        <v>0</v>
      </c>
      <c r="J88" s="203"/>
      <c r="K88" s="203"/>
      <c r="L88" s="203"/>
      <c r="M88" s="203"/>
      <c r="N88" s="203"/>
      <c r="O88" s="203"/>
      <c r="P88" s="203"/>
    </row>
    <row r="89" customFormat="false" ht="27" hidden="false" customHeight="true" outlineLevel="0" collapsed="false">
      <c r="A89" s="201" t="s">
        <v>261</v>
      </c>
      <c r="B89" s="201" t="s">
        <v>271</v>
      </c>
      <c r="C89" s="209" t="s">
        <v>257</v>
      </c>
      <c r="D89" s="201" t="s">
        <v>268</v>
      </c>
      <c r="E89" s="201" t="s">
        <v>269</v>
      </c>
      <c r="F89" s="209" t="s">
        <v>270</v>
      </c>
      <c r="G89" s="201"/>
      <c r="H89" s="195" t="n">
        <f aca="false">G89</f>
        <v>0</v>
      </c>
      <c r="I89" s="195" t="n">
        <f aca="false">H89</f>
        <v>0</v>
      </c>
      <c r="J89" s="203"/>
      <c r="K89" s="203"/>
      <c r="L89" s="203"/>
      <c r="M89" s="203"/>
      <c r="N89" s="203"/>
      <c r="O89" s="203"/>
      <c r="P89" s="203"/>
    </row>
    <row r="90" customFormat="false" ht="27" hidden="false" customHeight="true" outlineLevel="0" collapsed="false">
      <c r="A90" s="201" t="s">
        <v>261</v>
      </c>
      <c r="B90" s="201" t="s">
        <v>272</v>
      </c>
      <c r="C90" s="209" t="s">
        <v>273</v>
      </c>
      <c r="D90" s="201" t="s">
        <v>258</v>
      </c>
      <c r="E90" s="201" t="s">
        <v>264</v>
      </c>
      <c r="F90" s="209" t="s">
        <v>265</v>
      </c>
      <c r="G90" s="201"/>
      <c r="H90" s="195" t="n">
        <f aca="false">G90</f>
        <v>0</v>
      </c>
      <c r="I90" s="195" t="n">
        <f aca="false">H90</f>
        <v>0</v>
      </c>
      <c r="J90" s="203"/>
      <c r="K90" s="203"/>
      <c r="L90" s="203"/>
      <c r="M90" s="203"/>
      <c r="N90" s="203"/>
      <c r="O90" s="203"/>
      <c r="P90" s="203"/>
    </row>
    <row r="91" customFormat="false" ht="27" hidden="false" customHeight="true" outlineLevel="0" collapsed="false">
      <c r="A91" s="201" t="s">
        <v>261</v>
      </c>
      <c r="B91" s="201" t="s">
        <v>274</v>
      </c>
      <c r="C91" s="209" t="s">
        <v>275</v>
      </c>
      <c r="D91" s="201" t="s">
        <v>258</v>
      </c>
      <c r="E91" s="201" t="s">
        <v>264</v>
      </c>
      <c r="F91" s="209" t="s">
        <v>265</v>
      </c>
      <c r="G91" s="201"/>
      <c r="H91" s="195" t="n">
        <f aca="false">G91</f>
        <v>0</v>
      </c>
      <c r="I91" s="195" t="n">
        <f aca="false">H91</f>
        <v>0</v>
      </c>
      <c r="J91" s="203"/>
      <c r="K91" s="203"/>
      <c r="L91" s="203"/>
      <c r="M91" s="203"/>
      <c r="N91" s="203"/>
      <c r="O91" s="203"/>
      <c r="P91" s="203"/>
    </row>
    <row r="92" customFormat="false" ht="27" hidden="false" customHeight="true" outlineLevel="0" collapsed="false">
      <c r="A92" s="201" t="s">
        <v>261</v>
      </c>
      <c r="B92" s="201" t="s">
        <v>276</v>
      </c>
      <c r="C92" s="209" t="s">
        <v>277</v>
      </c>
      <c r="D92" s="201" t="s">
        <v>258</v>
      </c>
      <c r="E92" s="201" t="s">
        <v>264</v>
      </c>
      <c r="F92" s="209" t="s">
        <v>265</v>
      </c>
      <c r="G92" s="201"/>
      <c r="H92" s="195" t="n">
        <f aca="false">G92</f>
        <v>0</v>
      </c>
      <c r="I92" s="195" t="n">
        <f aca="false">H92</f>
        <v>0</v>
      </c>
      <c r="J92" s="203"/>
      <c r="K92" s="203"/>
      <c r="L92" s="203"/>
      <c r="M92" s="203"/>
      <c r="N92" s="203"/>
      <c r="O92" s="203"/>
      <c r="P92" s="203"/>
    </row>
    <row r="93" customFormat="false" ht="27" hidden="false" customHeight="true" outlineLevel="0" collapsed="false">
      <c r="A93" s="201" t="s">
        <v>261</v>
      </c>
      <c r="B93" s="201" t="s">
        <v>278</v>
      </c>
      <c r="C93" s="209" t="s">
        <v>279</v>
      </c>
      <c r="D93" s="201" t="s">
        <v>258</v>
      </c>
      <c r="E93" s="201" t="s">
        <v>264</v>
      </c>
      <c r="F93" s="209" t="s">
        <v>265</v>
      </c>
      <c r="G93" s="201"/>
      <c r="H93" s="195" t="n">
        <f aca="false">G93</f>
        <v>0</v>
      </c>
      <c r="I93" s="195" t="n">
        <f aca="false">H93</f>
        <v>0</v>
      </c>
      <c r="J93" s="203"/>
      <c r="K93" s="203"/>
      <c r="L93" s="203"/>
      <c r="M93" s="203"/>
      <c r="N93" s="203"/>
      <c r="O93" s="203"/>
      <c r="P93" s="203"/>
    </row>
    <row r="94" customFormat="false" ht="27" hidden="false" customHeight="true" outlineLevel="0" collapsed="false">
      <c r="A94" s="201" t="s">
        <v>261</v>
      </c>
      <c r="B94" s="201" t="s">
        <v>280</v>
      </c>
      <c r="C94" s="209" t="s">
        <v>281</v>
      </c>
      <c r="D94" s="201" t="s">
        <v>268</v>
      </c>
      <c r="E94" s="201" t="s">
        <v>282</v>
      </c>
      <c r="F94" s="209" t="s">
        <v>281</v>
      </c>
      <c r="G94" s="201"/>
      <c r="H94" s="195" t="n">
        <f aca="false">G94</f>
        <v>0</v>
      </c>
      <c r="I94" s="195" t="n">
        <f aca="false">H94</f>
        <v>0</v>
      </c>
      <c r="J94" s="203"/>
      <c r="K94" s="203"/>
      <c r="L94" s="203"/>
      <c r="M94" s="203"/>
      <c r="N94" s="203"/>
      <c r="O94" s="203"/>
      <c r="P94" s="203"/>
    </row>
    <row r="95" customFormat="false" ht="27" hidden="false" customHeight="true" outlineLevel="0" collapsed="false">
      <c r="A95" s="201" t="n">
        <v>310</v>
      </c>
      <c r="B95" s="201" t="s">
        <v>283</v>
      </c>
      <c r="C95" s="210" t="s">
        <v>284</v>
      </c>
      <c r="D95" s="201" t="s">
        <v>258</v>
      </c>
      <c r="E95" s="201" t="s">
        <v>264</v>
      </c>
      <c r="F95" s="209" t="s">
        <v>265</v>
      </c>
      <c r="G95" s="201"/>
      <c r="H95" s="195" t="n">
        <f aca="false">G95</f>
        <v>0</v>
      </c>
      <c r="I95" s="195" t="n">
        <f aca="false">H95</f>
        <v>0</v>
      </c>
      <c r="J95" s="203"/>
      <c r="K95" s="203"/>
      <c r="L95" s="203"/>
      <c r="M95" s="203"/>
      <c r="N95" s="203"/>
      <c r="O95" s="203"/>
      <c r="P95" s="203"/>
    </row>
    <row r="96" customFormat="false" ht="27" hidden="false" customHeight="true" outlineLevel="0" collapsed="false">
      <c r="A96" s="201" t="n">
        <v>310</v>
      </c>
      <c r="B96" s="201" t="s">
        <v>285</v>
      </c>
      <c r="C96" s="210" t="s">
        <v>286</v>
      </c>
      <c r="D96" s="201" t="s">
        <v>258</v>
      </c>
      <c r="E96" s="201" t="s">
        <v>264</v>
      </c>
      <c r="F96" s="209" t="s">
        <v>265</v>
      </c>
      <c r="G96" s="201"/>
      <c r="H96" s="195" t="n">
        <f aca="false">G96</f>
        <v>0</v>
      </c>
      <c r="I96" s="195" t="n">
        <f aca="false">H96</f>
        <v>0</v>
      </c>
      <c r="J96" s="203"/>
      <c r="K96" s="203"/>
      <c r="L96" s="203"/>
      <c r="M96" s="203"/>
      <c r="N96" s="203"/>
      <c r="O96" s="203"/>
      <c r="P96" s="203"/>
    </row>
    <row r="97" customFormat="false" ht="27" hidden="false" customHeight="true" outlineLevel="0" collapsed="false">
      <c r="A97" s="201" t="n">
        <v>399</v>
      </c>
      <c r="B97" s="201" t="s">
        <v>287</v>
      </c>
      <c r="C97" s="211" t="s">
        <v>288</v>
      </c>
      <c r="D97" s="201" t="s">
        <v>289</v>
      </c>
      <c r="E97" s="201" t="s">
        <v>290</v>
      </c>
      <c r="F97" s="209" t="s">
        <v>288</v>
      </c>
      <c r="G97" s="201" t="s">
        <v>291</v>
      </c>
      <c r="H97" s="195" t="str">
        <f aca="false">G97</f>
        <v>20</v>
      </c>
      <c r="I97" s="195" t="str">
        <f aca="false">H97</f>
        <v>20</v>
      </c>
      <c r="J97" s="203"/>
      <c r="K97" s="203"/>
      <c r="L97" s="203"/>
      <c r="M97" s="203"/>
      <c r="N97" s="203"/>
      <c r="O97" s="203"/>
      <c r="P97" s="203"/>
    </row>
  </sheetData>
  <mergeCells count="20">
    <mergeCell ref="A2:B2"/>
    <mergeCell ref="A3:P3"/>
    <mergeCell ref="A5:C5"/>
    <mergeCell ref="D5:F5"/>
    <mergeCell ref="G5:G7"/>
    <mergeCell ref="H5:P5"/>
    <mergeCell ref="A6:A7"/>
    <mergeCell ref="B6:B7"/>
    <mergeCell ref="C6:C7"/>
    <mergeCell ref="D6:D7"/>
    <mergeCell ref="E6:E7"/>
    <mergeCell ref="F6:F7"/>
    <mergeCell ref="H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2421875" defaultRowHeight="11.25" zeroHeight="false" outlineLevelRow="0" outlineLevelCol="0"/>
  <cols>
    <col collapsed="false" customWidth="true" hidden="false" outlineLevel="0" max="1" min="1" style="212" width="5.5"/>
    <col collapsed="false" customWidth="true" hidden="false" outlineLevel="0" max="3" min="2" style="212" width="4.87"/>
    <col collapsed="false" customWidth="true" hidden="false" outlineLevel="0" max="4" min="4" style="212" width="6.5"/>
    <col collapsed="false" customWidth="true" hidden="false" outlineLevel="0" max="5" min="5" style="212" width="14.62"/>
    <col collapsed="false" customWidth="true" hidden="false" outlineLevel="0" max="6" min="6" style="212" width="12.75"/>
    <col collapsed="false" customWidth="true" hidden="false" outlineLevel="0" max="11" min="7" style="212" width="13.49"/>
    <col collapsed="false" customWidth="false" hidden="false" outlineLevel="0" max="257" min="12" style="212" width="7.24"/>
  </cols>
  <sheetData>
    <row r="1" customFormat="false" ht="25.5" hidden="false" customHeight="true" outlineLevel="0" collapsed="false">
      <c r="A1" s="213"/>
      <c r="B1" s="213"/>
      <c r="C1" s="214"/>
      <c r="D1" s="215"/>
      <c r="E1" s="216"/>
      <c r="F1" s="217"/>
      <c r="G1" s="217"/>
      <c r="H1" s="217"/>
      <c r="I1" s="218"/>
      <c r="J1" s="217"/>
      <c r="K1" s="219" t="s">
        <v>292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1.75" hidden="false" customHeight="true" outlineLevel="0" collapsed="false">
      <c r="A2" s="220" t="s">
        <v>293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5.5" hidden="false" customHeight="true" outlineLevel="0" collapsed="false">
      <c r="A3" s="221" t="s">
        <v>129</v>
      </c>
      <c r="B3" s="221"/>
      <c r="C3" s="221"/>
      <c r="D3" s="221"/>
      <c r="E3" s="221"/>
      <c r="F3" s="217"/>
      <c r="G3" s="222"/>
      <c r="H3" s="222"/>
      <c r="I3" s="222"/>
      <c r="J3" s="222"/>
      <c r="K3" s="223" t="s">
        <v>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228" customFormat="true" ht="25.5" hidden="false" customHeight="true" outlineLevel="0" collapsed="false">
      <c r="A4" s="224" t="s">
        <v>45</v>
      </c>
      <c r="B4" s="224"/>
      <c r="C4" s="224"/>
      <c r="D4" s="225" t="s">
        <v>46</v>
      </c>
      <c r="E4" s="225" t="s">
        <v>294</v>
      </c>
      <c r="F4" s="225" t="s">
        <v>48</v>
      </c>
      <c r="G4" s="226" t="s">
        <v>78</v>
      </c>
      <c r="H4" s="226"/>
      <c r="I4" s="226"/>
      <c r="J4" s="226"/>
      <c r="K4" s="227" t="s">
        <v>7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228" customFormat="true" ht="36.6" hidden="false" customHeight="true" outlineLevel="0" collapsed="false">
      <c r="A5" s="229" t="s">
        <v>49</v>
      </c>
      <c r="B5" s="230" t="s">
        <v>50</v>
      </c>
      <c r="C5" s="230" t="s">
        <v>51</v>
      </c>
      <c r="D5" s="225"/>
      <c r="E5" s="225"/>
      <c r="F5" s="225"/>
      <c r="G5" s="231" t="s">
        <v>17</v>
      </c>
      <c r="H5" s="225" t="s">
        <v>295</v>
      </c>
      <c r="I5" s="225" t="s">
        <v>296</v>
      </c>
      <c r="J5" s="225" t="s">
        <v>82</v>
      </c>
      <c r="K5" s="22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228" customFormat="true" ht="20.25" hidden="false" customHeight="true" outlineLevel="0" collapsed="false">
      <c r="A6" s="232" t="s">
        <v>52</v>
      </c>
      <c r="B6" s="233" t="s">
        <v>52</v>
      </c>
      <c r="C6" s="233" t="s">
        <v>52</v>
      </c>
      <c r="D6" s="234" t="s">
        <v>52</v>
      </c>
      <c r="E6" s="235" t="s">
        <v>52</v>
      </c>
      <c r="F6" s="234" t="n">
        <v>1</v>
      </c>
      <c r="G6" s="234" t="n">
        <v>2</v>
      </c>
      <c r="H6" s="234" t="n">
        <v>3</v>
      </c>
      <c r="I6" s="234" t="n">
        <v>4</v>
      </c>
      <c r="J6" s="234" t="n">
        <v>5</v>
      </c>
      <c r="K6" s="234" t="n">
        <v>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28" customFormat="true" ht="20.25" hidden="false" customHeight="true" outlineLevel="0" collapsed="false">
      <c r="A7" s="232"/>
      <c r="B7" s="233"/>
      <c r="C7" s="233"/>
      <c r="D7" s="234"/>
      <c r="E7" s="235"/>
      <c r="F7" s="234"/>
      <c r="G7" s="234"/>
      <c r="H7" s="234"/>
      <c r="I7" s="234"/>
      <c r="J7" s="234"/>
      <c r="K7" s="23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1" customFormat="true" ht="27.6" hidden="false" customHeight="true" outlineLevel="0" collapsed="false">
      <c r="A8" s="235"/>
      <c r="B8" s="236"/>
      <c r="C8" s="236"/>
      <c r="D8" s="237"/>
      <c r="E8" s="238"/>
      <c r="F8" s="239"/>
      <c r="G8" s="239"/>
      <c r="H8" s="239"/>
      <c r="I8" s="239"/>
      <c r="J8" s="239"/>
      <c r="K8" s="239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  <c r="DB8" s="240"/>
      <c r="DC8" s="240"/>
      <c r="DD8" s="240"/>
      <c r="DE8" s="240"/>
      <c r="DF8" s="240"/>
      <c r="DG8" s="240"/>
      <c r="DH8" s="240"/>
      <c r="DI8" s="240"/>
      <c r="DJ8" s="240"/>
      <c r="DK8" s="240"/>
      <c r="DL8" s="240"/>
      <c r="DM8" s="240"/>
      <c r="DN8" s="240"/>
      <c r="DO8" s="240"/>
      <c r="DP8" s="240"/>
      <c r="DQ8" s="240"/>
      <c r="DR8" s="240"/>
      <c r="DS8" s="240"/>
      <c r="DT8" s="240"/>
      <c r="DU8" s="240"/>
      <c r="DV8" s="240"/>
      <c r="DW8" s="240"/>
      <c r="DX8" s="240"/>
      <c r="DY8" s="240"/>
      <c r="DZ8" s="240"/>
      <c r="EA8" s="240"/>
      <c r="EB8" s="240"/>
      <c r="EC8" s="240"/>
      <c r="ED8" s="240"/>
      <c r="EE8" s="240"/>
      <c r="EF8" s="240"/>
      <c r="EG8" s="240"/>
      <c r="EH8" s="240"/>
      <c r="EI8" s="240"/>
      <c r="EJ8" s="240"/>
      <c r="EK8" s="240"/>
      <c r="EL8" s="240"/>
      <c r="EM8" s="240"/>
      <c r="EN8" s="240"/>
      <c r="EO8" s="240"/>
      <c r="EP8" s="240"/>
      <c r="EQ8" s="240"/>
      <c r="ER8" s="240"/>
      <c r="ES8" s="240"/>
      <c r="ET8" s="240"/>
      <c r="EU8" s="240"/>
      <c r="EV8" s="240"/>
      <c r="EW8" s="240"/>
      <c r="EX8" s="240"/>
      <c r="EY8" s="240"/>
      <c r="EZ8" s="240"/>
      <c r="FA8" s="240"/>
      <c r="FB8" s="240"/>
      <c r="FC8" s="240"/>
      <c r="FD8" s="240"/>
      <c r="FE8" s="240"/>
      <c r="FF8" s="240"/>
      <c r="FG8" s="240"/>
      <c r="FH8" s="240"/>
      <c r="FI8" s="240"/>
      <c r="FJ8" s="240"/>
      <c r="FK8" s="240"/>
      <c r="FL8" s="240"/>
      <c r="FM8" s="240"/>
      <c r="FN8" s="240"/>
      <c r="FO8" s="240"/>
      <c r="FP8" s="240"/>
      <c r="FQ8" s="240"/>
      <c r="FR8" s="240"/>
      <c r="FS8" s="240"/>
      <c r="FT8" s="240"/>
      <c r="FU8" s="240"/>
      <c r="FV8" s="240"/>
      <c r="FW8" s="240"/>
      <c r="FX8" s="240"/>
      <c r="FY8" s="240"/>
      <c r="FZ8" s="240"/>
      <c r="GA8" s="240"/>
      <c r="GB8" s="240"/>
      <c r="GC8" s="240"/>
      <c r="GD8" s="240"/>
      <c r="GE8" s="240"/>
      <c r="GF8" s="240"/>
      <c r="GG8" s="240"/>
      <c r="GH8" s="240"/>
      <c r="GI8" s="240"/>
      <c r="GJ8" s="240"/>
      <c r="GK8" s="240"/>
      <c r="GL8" s="240"/>
      <c r="GM8" s="240"/>
      <c r="GN8" s="240"/>
      <c r="GO8" s="240"/>
      <c r="GP8" s="240"/>
      <c r="GQ8" s="240"/>
      <c r="GR8" s="240"/>
      <c r="GS8" s="240"/>
      <c r="GT8" s="240"/>
      <c r="GU8" s="240"/>
      <c r="GV8" s="240"/>
      <c r="GW8" s="240"/>
      <c r="GX8" s="240"/>
      <c r="GY8" s="240"/>
      <c r="GZ8" s="240"/>
      <c r="HA8" s="240"/>
      <c r="HB8" s="240"/>
      <c r="HC8" s="240"/>
      <c r="HD8" s="240"/>
      <c r="HE8" s="240"/>
      <c r="HF8" s="240"/>
      <c r="HG8" s="240"/>
      <c r="HH8" s="240"/>
      <c r="HI8" s="240"/>
      <c r="HJ8" s="240"/>
      <c r="HK8" s="240"/>
      <c r="HL8" s="240"/>
      <c r="HM8" s="240"/>
      <c r="HN8" s="240"/>
      <c r="HO8" s="240"/>
      <c r="HP8" s="240"/>
      <c r="HQ8" s="240"/>
      <c r="HR8" s="240"/>
      <c r="HS8" s="240"/>
      <c r="HT8" s="240"/>
      <c r="HU8" s="240"/>
      <c r="HV8" s="240"/>
      <c r="HW8" s="240"/>
      <c r="HX8" s="240"/>
      <c r="HY8" s="240"/>
      <c r="HZ8" s="240"/>
      <c r="IA8" s="240"/>
      <c r="IB8" s="240"/>
      <c r="IC8" s="240"/>
      <c r="ID8" s="240"/>
      <c r="IE8" s="240"/>
      <c r="IF8" s="240"/>
      <c r="IG8" s="240"/>
      <c r="IH8" s="240"/>
      <c r="II8" s="240"/>
    </row>
    <row r="9" s="228" customFormat="true" ht="20.25" hidden="false" customHeight="true" outlineLevel="0" collapsed="false">
      <c r="A9" s="241"/>
      <c r="B9" s="241"/>
      <c r="D9" s="241"/>
      <c r="E9" s="241"/>
      <c r="F9" s="241"/>
      <c r="G9" s="241"/>
      <c r="H9" s="241"/>
      <c r="I9" s="241"/>
      <c r="J9" s="24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228" customFormat="true" ht="20.25" hidden="false" customHeight="true" outlineLevel="0" collapsed="false">
      <c r="A10" s="241"/>
      <c r="B10" s="241"/>
      <c r="C10" s="241"/>
      <c r="D10" s="241"/>
      <c r="E10" s="241"/>
      <c r="F10" s="241"/>
      <c r="G10" s="24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28" customFormat="true" ht="20.25" hidden="false" customHeight="true" outlineLevel="0" collapsed="false">
      <c r="B11" s="241"/>
      <c r="C11" s="241"/>
      <c r="D11" s="241"/>
      <c r="E11" s="241"/>
      <c r="F11" s="241"/>
      <c r="G11" s="241"/>
      <c r="H11" s="24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228" customFormat="true" ht="20.25" hidden="false" customHeight="true" outlineLevel="0" collapsed="false">
      <c r="D12" s="241"/>
      <c r="E12" s="241"/>
      <c r="F12" s="241"/>
      <c r="G12" s="241"/>
      <c r="H12" s="24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228" customFormat="true" ht="20.25" hidden="false" customHeight="true" outlineLevel="0" collapsed="false">
      <c r="E13" s="241"/>
      <c r="G13" s="241"/>
      <c r="H13" s="24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28" customFormat="true" ht="20.25" hidden="false" customHeight="true" outlineLevel="0" collapsed="false">
      <c r="H14" s="24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228" customFormat="true" ht="14.2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228" customFormat="true" ht="14.2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22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22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22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22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22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22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2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22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22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22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22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22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22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22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22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</sheetData>
  <mergeCells count="8">
    <mergeCell ref="A2:K2"/>
    <mergeCell ref="A3:E3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42" width="29.75"/>
    <col collapsed="false" customWidth="true" hidden="false" outlineLevel="0" max="2" min="2" style="243" width="15.99"/>
    <col collapsed="false" customWidth="true" hidden="false" outlineLevel="0" max="3" min="3" style="242" width="17.12"/>
    <col collapsed="false" customWidth="true" hidden="false" outlineLevel="0" max="4" min="4" style="244" width="16.99"/>
    <col collapsed="false" customWidth="false" hidden="false" outlineLevel="0" max="257" min="5" style="242" width="6.87"/>
  </cols>
  <sheetData>
    <row r="1" customFormat="false" ht="26.25" hidden="false" customHeight="true" outlineLevel="0" collapsed="false">
      <c r="A1" s="245"/>
      <c r="D1" s="246" t="s">
        <v>297</v>
      </c>
    </row>
    <row r="2" customFormat="false" ht="46.5" hidden="false" customHeight="true" outlineLevel="0" collapsed="false">
      <c r="A2" s="247" t="s">
        <v>298</v>
      </c>
      <c r="B2" s="247"/>
      <c r="C2" s="247"/>
      <c r="D2" s="247"/>
    </row>
    <row r="3" s="245" customFormat="true" ht="24" hidden="false" customHeight="true" outlineLevel="0" collapsed="false">
      <c r="A3" s="248" t="s">
        <v>129</v>
      </c>
      <c r="B3" s="249" t="s">
        <v>53</v>
      </c>
      <c r="C3" s="250"/>
      <c r="D3" s="251" t="s">
        <v>3</v>
      </c>
    </row>
    <row r="4" s="245" customFormat="true" ht="38.25" hidden="false" customHeight="true" outlineLevel="0" collapsed="false">
      <c r="A4" s="252" t="s">
        <v>299</v>
      </c>
      <c r="B4" s="253" t="s">
        <v>300</v>
      </c>
      <c r="C4" s="252" t="s">
        <v>301</v>
      </c>
      <c r="D4" s="254" t="s">
        <v>302</v>
      </c>
    </row>
    <row r="5" s="245" customFormat="true" ht="36" hidden="false" customHeight="true" outlineLevel="0" collapsed="false">
      <c r="A5" s="255" t="s">
        <v>303</v>
      </c>
      <c r="B5" s="256" t="n">
        <v>5.04</v>
      </c>
      <c r="C5" s="257" t="n">
        <v>5.15</v>
      </c>
      <c r="D5" s="258" t="n">
        <v>-0.021</v>
      </c>
    </row>
    <row r="6" s="245" customFormat="true" ht="36" hidden="false" customHeight="true" outlineLevel="0" collapsed="false">
      <c r="A6" s="259" t="s">
        <v>304</v>
      </c>
      <c r="B6" s="256"/>
      <c r="C6" s="256"/>
      <c r="D6" s="260"/>
    </row>
    <row r="7" s="245" customFormat="true" ht="36" hidden="false" customHeight="true" outlineLevel="0" collapsed="false">
      <c r="A7" s="259" t="s">
        <v>305</v>
      </c>
      <c r="B7" s="256" t="n">
        <v>0.74</v>
      </c>
      <c r="C7" s="256" t="n">
        <v>0.75</v>
      </c>
      <c r="D7" s="260" t="n">
        <v>-0.013</v>
      </c>
    </row>
    <row r="8" s="245" customFormat="true" ht="36" hidden="false" customHeight="true" outlineLevel="0" collapsed="false">
      <c r="A8" s="259" t="s">
        <v>306</v>
      </c>
      <c r="B8" s="256"/>
      <c r="C8" s="256"/>
      <c r="D8" s="260"/>
    </row>
    <row r="9" s="245" customFormat="true" ht="36" hidden="false" customHeight="true" outlineLevel="0" collapsed="false">
      <c r="A9" s="261" t="s">
        <v>307</v>
      </c>
      <c r="B9" s="256" t="n">
        <v>4.3</v>
      </c>
      <c r="C9" s="256" t="n">
        <v>4.4</v>
      </c>
      <c r="D9" s="260" t="n">
        <v>-0.023</v>
      </c>
    </row>
    <row r="10" s="245" customFormat="true" ht="36" hidden="false" customHeight="true" outlineLevel="0" collapsed="false">
      <c r="A10" s="262" t="s">
        <v>308</v>
      </c>
      <c r="B10" s="256"/>
      <c r="C10" s="256"/>
      <c r="D10" s="260"/>
    </row>
    <row r="11" customFormat="false" ht="72.75" hidden="false" customHeight="true" outlineLevel="0" collapsed="false">
      <c r="A11" s="263" t="s">
        <v>309</v>
      </c>
      <c r="B11" s="263"/>
      <c r="C11" s="263"/>
      <c r="D11" s="263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zxkj</cp:lastModifiedBy>
  <cp:lastPrinted>2019-05-24T04:06:48Z</cp:lastPrinted>
  <dcterms:modified xsi:type="dcterms:W3CDTF">2021-05-26T03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90</vt:r8>
  </property>
  <property fmtid="{D5CDD505-2E9C-101B-9397-08002B2CF9AE}" pid="3" name="ICV">
    <vt:lpwstr>77AD8D3956F84832BB7AE486E16087AA</vt:lpwstr>
  </property>
  <property fmtid="{D5CDD505-2E9C-101B-9397-08002B2CF9AE}" pid="4" name="KSOProductBuildVer">
    <vt:lpwstr>2052-11.1.0.10495</vt:lpwstr>
  </property>
</Properties>
</file>